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0" uniqueCount="594">
  <si>
    <t xml:space="preserve">乐亭县享受就业见习补贴人员信息公示</t>
  </si>
  <si>
    <t xml:space="preserve">序号</t>
  </si>
  <si>
    <t xml:space="preserve">姓名</t>
  </si>
  <si>
    <t xml:space="preserve">身份证号</t>
  </si>
  <si>
    <t xml:space="preserve">毕业时间</t>
  </si>
  <si>
    <t xml:space="preserve">见习单位</t>
  </si>
  <si>
    <t xml:space="preserve">享受补贴起始年月</t>
  </si>
  <si>
    <r>
      <rPr>
        <sz val="9"/>
        <color rgb="FF000000"/>
        <rFont val="Noto Sans"/>
        <family val="2"/>
      </rPr>
      <t xml:space="preserve">见习补贴标准
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）</t>
    </r>
  </si>
  <si>
    <t xml:space="preserve">见习补贴金额
（元）</t>
  </si>
  <si>
    <t xml:space="preserve">享受政策条件</t>
  </si>
  <si>
    <t xml:space="preserve">周金鹏</t>
  </si>
  <si>
    <t xml:space="preserve">1302252002****0034</t>
  </si>
  <si>
    <t xml:space="preserve">2024.6.30</t>
  </si>
  <si>
    <t xml:space="preserve">乐亭县妇幼保健院</t>
  </si>
  <si>
    <r>
      <rPr>
        <sz val="9"/>
        <color rgb="FF000000"/>
        <rFont val="Noto Sans"/>
        <family val="2"/>
      </rPr>
      <t xml:space="preserve">离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未就业毕业生和</t>
    </r>
    <r>
      <rPr>
        <sz val="9"/>
        <color rgb="FF000000"/>
        <rFont val="宋体"/>
        <family val="0"/>
        <charset val="134"/>
      </rPr>
      <t xml:space="preserve">16-24</t>
    </r>
    <r>
      <rPr>
        <sz val="9"/>
        <color rgb="FF000000"/>
        <rFont val="Noto Sans"/>
        <family val="2"/>
      </rPr>
      <t xml:space="preserve">岁失业青年</t>
    </r>
  </si>
  <si>
    <t xml:space="preserve">马滋雨</t>
  </si>
  <si>
    <t xml:space="preserve">1302252002****0929</t>
  </si>
  <si>
    <t xml:space="preserve">2024.7.1</t>
  </si>
  <si>
    <t xml:space="preserve">王椿辉</t>
  </si>
  <si>
    <t xml:space="preserve">1302252003****0049</t>
  </si>
  <si>
    <t xml:space="preserve">张永泽</t>
  </si>
  <si>
    <t xml:space="preserve">1302252002****6317</t>
  </si>
  <si>
    <t xml:space="preserve">王学聪</t>
  </si>
  <si>
    <t xml:space="preserve">1302252002****5526</t>
  </si>
  <si>
    <t xml:space="preserve">李欣冉</t>
  </si>
  <si>
    <t xml:space="preserve">1302252003****8322</t>
  </si>
  <si>
    <t xml:space="preserve">王美迪</t>
  </si>
  <si>
    <t xml:space="preserve">1302252003****192X</t>
  </si>
  <si>
    <t xml:space="preserve">2024.6.20</t>
  </si>
  <si>
    <t xml:space="preserve">张頔</t>
  </si>
  <si>
    <t xml:space="preserve">1302252003****5025</t>
  </si>
  <si>
    <t xml:space="preserve">巢敬尧</t>
  </si>
  <si>
    <t xml:space="preserve">1302252001****0017</t>
  </si>
  <si>
    <t xml:space="preserve">2023-06-15</t>
  </si>
  <si>
    <t xml:space="preserve">乐亭县水产中心</t>
  </si>
  <si>
    <t xml:space="preserve">张梓萌</t>
  </si>
  <si>
    <t xml:space="preserve">1302252000****0041</t>
  </si>
  <si>
    <t xml:space="preserve">2022-06-09</t>
  </si>
  <si>
    <t xml:space="preserve">贾逸菲</t>
  </si>
  <si>
    <t xml:space="preserve">1302252004****0020</t>
  </si>
  <si>
    <t xml:space="preserve">2024.06.30</t>
  </si>
  <si>
    <t xml:space="preserve">毛庄镇卫生院</t>
  </si>
  <si>
    <t xml:space="preserve">刘蕊</t>
  </si>
  <si>
    <t xml:space="preserve">1302252003****0928</t>
  </si>
  <si>
    <t xml:space="preserve">樊梦洮</t>
  </si>
  <si>
    <t xml:space="preserve">1302252002****0946</t>
  </si>
  <si>
    <t xml:space="preserve">2023.07.01</t>
  </si>
  <si>
    <t xml:space="preserve">李青芸</t>
  </si>
  <si>
    <t xml:space="preserve">1302252003****0020</t>
  </si>
  <si>
    <t xml:space="preserve">2024.07.01</t>
  </si>
  <si>
    <t xml:space="preserve">周丽慧</t>
  </si>
  <si>
    <t xml:space="preserve">1302252005****1920</t>
  </si>
  <si>
    <t xml:space="preserve">乐亭仁和医院</t>
  </si>
  <si>
    <t xml:space="preserve">刘子宁</t>
  </si>
  <si>
    <t xml:space="preserve">1302252003****1948</t>
  </si>
  <si>
    <t xml:space="preserve">王俊雪</t>
  </si>
  <si>
    <t xml:space="preserve">2303812002****5022</t>
  </si>
  <si>
    <t xml:space="preserve">2023.06.25</t>
  </si>
  <si>
    <t xml:space="preserve">宿可儿</t>
  </si>
  <si>
    <t xml:space="preserve">1302252002****1941</t>
  </si>
  <si>
    <t xml:space="preserve">乐亭县汤家河镇卫生院</t>
  </si>
  <si>
    <t xml:space="preserve">张晓萌</t>
  </si>
  <si>
    <t xml:space="preserve">1302252002****1923</t>
  </si>
  <si>
    <t xml:space="preserve">常歆遥</t>
  </si>
  <si>
    <t xml:space="preserve">1302252001****1924</t>
  </si>
  <si>
    <t xml:space="preserve">杨琪</t>
  </si>
  <si>
    <t xml:space="preserve">1302252002****8427</t>
  </si>
  <si>
    <t xml:space="preserve">常淼</t>
  </si>
  <si>
    <t xml:space="preserve">1302252002****2945</t>
  </si>
  <si>
    <t xml:space="preserve">姚佳煜</t>
  </si>
  <si>
    <t xml:space="preserve">1302252000****6521</t>
  </si>
  <si>
    <t xml:space="preserve">乐亭县姜各庄林场</t>
  </si>
  <si>
    <t xml:space="preserve">裴一鑫</t>
  </si>
  <si>
    <t xml:space="preserve">1302252002****1926</t>
  </si>
  <si>
    <t xml:space="preserve">肖瑾</t>
  </si>
  <si>
    <t xml:space="preserve">1302251999****0026</t>
  </si>
  <si>
    <t xml:space="preserve">阚斯琪</t>
  </si>
  <si>
    <t xml:space="preserve">1302252003****5523</t>
  </si>
  <si>
    <t xml:space="preserve">乐亭县医院</t>
  </si>
  <si>
    <t xml:space="preserve">刘姝鑫</t>
  </si>
  <si>
    <t xml:space="preserve">1302252001****3340</t>
  </si>
  <si>
    <t xml:space="preserve">马雨涵</t>
  </si>
  <si>
    <t xml:space="preserve">1302252003****0028</t>
  </si>
  <si>
    <t xml:space="preserve">孙嘉哲</t>
  </si>
  <si>
    <t xml:space="preserve">1302252002****5018</t>
  </si>
  <si>
    <t xml:space="preserve">王帅航</t>
  </si>
  <si>
    <t xml:space="preserve">1302252002****5026</t>
  </si>
  <si>
    <t xml:space="preserve">王姿</t>
  </si>
  <si>
    <t xml:space="preserve">1302252002****7128</t>
  </si>
  <si>
    <t xml:space="preserve">吴思凡</t>
  </si>
  <si>
    <t xml:space="preserve">1302252003****0948</t>
  </si>
  <si>
    <t xml:space="preserve">严峰</t>
  </si>
  <si>
    <t xml:space="preserve">1302252002****0039</t>
  </si>
  <si>
    <t xml:space="preserve">杨壮</t>
  </si>
  <si>
    <t xml:space="preserve">1302252002****0054</t>
  </si>
  <si>
    <t xml:space="preserve">高堃</t>
  </si>
  <si>
    <t xml:space="preserve">1302252002****0014</t>
  </si>
  <si>
    <t xml:space="preserve">高若鸿</t>
  </si>
  <si>
    <t xml:space="preserve">1302252002****0030</t>
  </si>
  <si>
    <t xml:space="preserve">王艺陶</t>
  </si>
  <si>
    <t xml:space="preserve">1302252001****0021</t>
  </si>
  <si>
    <t xml:space="preserve">田佳琳</t>
  </si>
  <si>
    <t xml:space="preserve">1302252003****5028</t>
  </si>
  <si>
    <t xml:space="preserve">2024-7-1</t>
  </si>
  <si>
    <t xml:space="preserve">杜佳怡</t>
  </si>
  <si>
    <t xml:space="preserve">1302252003****272X</t>
  </si>
  <si>
    <t xml:space="preserve">李弘扬</t>
  </si>
  <si>
    <t xml:space="preserve">1302252003****0039</t>
  </si>
  <si>
    <t xml:space="preserve">高一凡</t>
  </si>
  <si>
    <t xml:space="preserve">1302252003****0044</t>
  </si>
  <si>
    <t xml:space="preserve">乐亭县市场建设服务中心</t>
  </si>
  <si>
    <t xml:space="preserve">宋雨轩</t>
  </si>
  <si>
    <t xml:space="preserve">1302252001****0027</t>
  </si>
  <si>
    <t xml:space="preserve">臧诗影</t>
  </si>
  <si>
    <t xml:space="preserve">1302252003****0029</t>
  </si>
  <si>
    <t xml:space="preserve">杨璐</t>
  </si>
  <si>
    <t xml:space="preserve">1302252002****0016</t>
  </si>
  <si>
    <t xml:space="preserve">李佳颖</t>
  </si>
  <si>
    <t xml:space="preserve">1302252001****6524</t>
  </si>
  <si>
    <t xml:space="preserve">佟佳慧</t>
  </si>
  <si>
    <t xml:space="preserve">1302252002****2725</t>
  </si>
  <si>
    <t xml:space="preserve">2024.6.14</t>
  </si>
  <si>
    <t xml:space="preserve">乐亭县胡家坨镇卫生院</t>
  </si>
  <si>
    <t xml:space="preserve">张欢</t>
  </si>
  <si>
    <t xml:space="preserve">1302252003****2723</t>
  </si>
  <si>
    <t xml:space="preserve">李相龙</t>
  </si>
  <si>
    <t xml:space="preserve">1302252000****2715</t>
  </si>
  <si>
    <t xml:space="preserve">2023.7.1</t>
  </si>
  <si>
    <t xml:space="preserve">王修媛</t>
  </si>
  <si>
    <t xml:space="preserve">1302252003****7421</t>
  </si>
  <si>
    <t xml:space="preserve">乐亭县中医医院</t>
  </si>
  <si>
    <t xml:space="preserve">徐梓萌</t>
  </si>
  <si>
    <t xml:space="preserve">1302252001****2940</t>
  </si>
  <si>
    <t xml:space="preserve">刘璇</t>
  </si>
  <si>
    <t xml:space="preserve">1302252002****0025</t>
  </si>
  <si>
    <t xml:space="preserve">赵欣冉</t>
  </si>
  <si>
    <t xml:space="preserve">1302252005****7428</t>
  </si>
  <si>
    <t xml:space="preserve">赵博彦</t>
  </si>
  <si>
    <t xml:space="preserve">1302252003****6314</t>
  </si>
  <si>
    <t xml:space="preserve">王艺瞳</t>
  </si>
  <si>
    <t xml:space="preserve">1302252003****0026</t>
  </si>
  <si>
    <t xml:space="preserve">张亚丽</t>
  </si>
  <si>
    <t xml:space="preserve">1302252002****6524</t>
  </si>
  <si>
    <t xml:space="preserve">张卓</t>
  </si>
  <si>
    <t xml:space="preserve">1302252003****3725</t>
  </si>
  <si>
    <t xml:space="preserve">王怡</t>
  </si>
  <si>
    <t xml:space="preserve">1302252002****0069</t>
  </si>
  <si>
    <t xml:space="preserve">习嘉琪</t>
  </si>
  <si>
    <t xml:space="preserve">1302042004****4820</t>
  </si>
  <si>
    <t xml:space="preserve">2024.06.25</t>
  </si>
  <si>
    <t xml:space="preserve">刘思含</t>
  </si>
  <si>
    <t xml:space="preserve">1302252002****7425</t>
  </si>
  <si>
    <t xml:space="preserve">马天宇</t>
  </si>
  <si>
    <t xml:space="preserve">1302252002****6515</t>
  </si>
  <si>
    <t xml:space="preserve">安一阳</t>
  </si>
  <si>
    <t xml:space="preserve">1302252003****0027</t>
  </si>
  <si>
    <t xml:space="preserve">张新钰</t>
  </si>
  <si>
    <t xml:space="preserve">1302252002****0045</t>
  </si>
  <si>
    <t xml:space="preserve">吴瑞琪</t>
  </si>
  <si>
    <t xml:space="preserve">1302252001****0912</t>
  </si>
  <si>
    <t xml:space="preserve">2022.07.01</t>
  </si>
  <si>
    <t xml:space="preserve">王妤佳</t>
  </si>
  <si>
    <t xml:space="preserve">1302252004****5024</t>
  </si>
  <si>
    <t xml:space="preserve">崔世艺</t>
  </si>
  <si>
    <t xml:space="preserve">1302252003****1913</t>
  </si>
  <si>
    <t xml:space="preserve">张城城</t>
  </si>
  <si>
    <t xml:space="preserve">1311232002****3630</t>
  </si>
  <si>
    <t xml:space="preserve">蔡祎凡</t>
  </si>
  <si>
    <t xml:space="preserve">1302252002****5527</t>
  </si>
  <si>
    <t xml:space="preserve">2024.6.25</t>
  </si>
  <si>
    <t xml:space="preserve">乐亭县庞各庄乡卫生院</t>
  </si>
  <si>
    <t xml:space="preserve">魏金旺</t>
  </si>
  <si>
    <t xml:space="preserve">1302252001****3316</t>
  </si>
  <si>
    <t xml:space="preserve">2023.06.06</t>
  </si>
  <si>
    <t xml:space="preserve">乐亭投资集团有限公司</t>
  </si>
  <si>
    <t xml:space="preserve">郭笑言</t>
  </si>
  <si>
    <t xml:space="preserve">1302252002****592X</t>
  </si>
  <si>
    <t xml:space="preserve">刘葆妮</t>
  </si>
  <si>
    <t xml:space="preserve">1302252002****0062</t>
  </si>
  <si>
    <t xml:space="preserve">王彤</t>
  </si>
  <si>
    <t xml:space="preserve">1302252001****0064</t>
  </si>
  <si>
    <t xml:space="preserve">2023.06.23</t>
  </si>
  <si>
    <t xml:space="preserve">赵旭瑶</t>
  </si>
  <si>
    <t xml:space="preserve">1302252000****0044</t>
  </si>
  <si>
    <t xml:space="preserve">毕卓群</t>
  </si>
  <si>
    <t xml:space="preserve">1302252001****0014</t>
  </si>
  <si>
    <t xml:space="preserve">2023.06.19</t>
  </si>
  <si>
    <t xml:space="preserve">范文博</t>
  </si>
  <si>
    <t xml:space="preserve">1302252002****0019</t>
  </si>
  <si>
    <t xml:space="preserve">2021.07.01</t>
  </si>
  <si>
    <t xml:space="preserve">周家俊</t>
  </si>
  <si>
    <t xml:space="preserve">1301032002****1511</t>
  </si>
  <si>
    <t xml:space="preserve">李洋</t>
  </si>
  <si>
    <t xml:space="preserve">1302252003****0941</t>
  </si>
  <si>
    <t xml:space="preserve">李晨祎</t>
  </si>
  <si>
    <t xml:space="preserve">1302252003****6520</t>
  </si>
  <si>
    <t xml:space="preserve">2024.06.28</t>
  </si>
  <si>
    <t xml:space="preserve">蒙帅</t>
  </si>
  <si>
    <t xml:space="preserve">1302252002****0015</t>
  </si>
  <si>
    <t xml:space="preserve">李钊</t>
  </si>
  <si>
    <t xml:space="preserve">1302252003****3325</t>
  </si>
  <si>
    <t xml:space="preserve">王琨</t>
  </si>
  <si>
    <t xml:space="preserve">1302252003****8614</t>
  </si>
  <si>
    <t xml:space="preserve">严杨</t>
  </si>
  <si>
    <t xml:space="preserve">1302252002****5517</t>
  </si>
  <si>
    <t xml:space="preserve">梁舒淇</t>
  </si>
  <si>
    <t xml:space="preserve">1302252000****0045</t>
  </si>
  <si>
    <t xml:space="preserve">2023.06.21</t>
  </si>
  <si>
    <t xml:space="preserve">陈薪竹</t>
  </si>
  <si>
    <t xml:space="preserve">1302252002****0081</t>
  </si>
  <si>
    <t xml:space="preserve">李大钊纪念馆</t>
  </si>
  <si>
    <t xml:space="preserve">肖睿泽</t>
  </si>
  <si>
    <t xml:space="preserve">1302252000****3714</t>
  </si>
  <si>
    <t xml:space="preserve">马涛</t>
  </si>
  <si>
    <t xml:space="preserve">1302252001****0019</t>
  </si>
  <si>
    <t xml:space="preserve">2024.6</t>
  </si>
  <si>
    <t xml:space="preserve">田洪光</t>
  </si>
  <si>
    <t xml:space="preserve">1302252000****0035</t>
  </si>
  <si>
    <t xml:space="preserve">贾梦涵</t>
  </si>
  <si>
    <t xml:space="preserve">吴琪</t>
  </si>
  <si>
    <t xml:space="preserve">1302252002****8621</t>
  </si>
  <si>
    <t xml:space="preserve">付明月</t>
  </si>
  <si>
    <t xml:space="preserve">1302252003****7446</t>
  </si>
  <si>
    <t xml:space="preserve">朱瑞雪</t>
  </si>
  <si>
    <t xml:space="preserve">1302252001****0041</t>
  </si>
  <si>
    <t xml:space="preserve">2023-06-19</t>
  </si>
  <si>
    <t xml:space="preserve">乐亭县新寨镇中心卫生院</t>
  </si>
  <si>
    <t xml:space="preserve">张浩冉</t>
  </si>
  <si>
    <t xml:space="preserve">1302252004****6329</t>
  </si>
  <si>
    <t xml:space="preserve">2024-06-30</t>
  </si>
  <si>
    <t xml:space="preserve">卢桂莹</t>
  </si>
  <si>
    <t xml:space="preserve">1302252002****5529</t>
  </si>
  <si>
    <t xml:space="preserve">2024-07-01</t>
  </si>
  <si>
    <t xml:space="preserve">姬森</t>
  </si>
  <si>
    <t xml:space="preserve">1302232004****6114</t>
  </si>
  <si>
    <t xml:space="preserve">2024-06-28</t>
  </si>
  <si>
    <t xml:space="preserve">乐亭锦行文化旅游有限公司</t>
  </si>
  <si>
    <t xml:space="preserve">左耘赫</t>
  </si>
  <si>
    <t xml:space="preserve">1302252001****0018</t>
  </si>
  <si>
    <t xml:space="preserve">2024-06-29</t>
  </si>
  <si>
    <t xml:space="preserve">李朝阳</t>
  </si>
  <si>
    <t xml:space="preserve">1302252003****7119</t>
  </si>
  <si>
    <t xml:space="preserve">2024-06-20</t>
  </si>
  <si>
    <t xml:space="preserve">冯思嘉</t>
  </si>
  <si>
    <t xml:space="preserve">1302252001****3725</t>
  </si>
  <si>
    <t xml:space="preserve">2023-06-25</t>
  </si>
  <si>
    <t xml:space="preserve">李畅</t>
  </si>
  <si>
    <t xml:space="preserve">1302252003****7129</t>
  </si>
  <si>
    <t xml:space="preserve">宁蕴博</t>
  </si>
  <si>
    <t xml:space="preserve">1302252001****0075</t>
  </si>
  <si>
    <t xml:space="preserve">2023-07-10</t>
  </si>
  <si>
    <t xml:space="preserve">赵蕊</t>
  </si>
  <si>
    <t xml:space="preserve">1302252002****8622</t>
  </si>
  <si>
    <t xml:space="preserve">张静豪</t>
  </si>
  <si>
    <t xml:space="preserve">1302252002****0031</t>
  </si>
  <si>
    <t xml:space="preserve">邵佩泽</t>
  </si>
  <si>
    <t xml:space="preserve">1302252002****3730</t>
  </si>
  <si>
    <t xml:space="preserve">杨宏斌</t>
  </si>
  <si>
    <t xml:space="preserve">1302252002****2910</t>
  </si>
  <si>
    <t xml:space="preserve">2024-06-18</t>
  </si>
  <si>
    <t xml:space="preserve">孙佳蕊</t>
  </si>
  <si>
    <t xml:space="preserve">1302252003****652X</t>
  </si>
  <si>
    <t xml:space="preserve">商书晨</t>
  </si>
  <si>
    <t xml:space="preserve">1302252000****0013</t>
  </si>
  <si>
    <t xml:space="preserve">2024-06-08</t>
  </si>
  <si>
    <t xml:space="preserve">陆雨杉</t>
  </si>
  <si>
    <t xml:space="preserve">1302252003****5029</t>
  </si>
  <si>
    <t xml:space="preserve">乐亭农投农业发展集团有限公司</t>
  </si>
  <si>
    <t xml:space="preserve">张佳琪</t>
  </si>
  <si>
    <t xml:space="preserve">1302252002****5024</t>
  </si>
  <si>
    <t xml:space="preserve">崔原浩</t>
  </si>
  <si>
    <t xml:space="preserve">1302252002****0012</t>
  </si>
  <si>
    <t xml:space="preserve">张宇轩</t>
  </si>
  <si>
    <t xml:space="preserve">1302252002****5536</t>
  </si>
  <si>
    <t xml:space="preserve">刘琬莉</t>
  </si>
  <si>
    <t xml:space="preserve">1302252003****008X</t>
  </si>
  <si>
    <t xml:space="preserve">杨硕</t>
  </si>
  <si>
    <t xml:space="preserve">1302252003****7125</t>
  </si>
  <si>
    <t xml:space="preserve">周泽苑</t>
  </si>
  <si>
    <t xml:space="preserve">1302252002****0032</t>
  </si>
  <si>
    <t xml:space="preserve">王鹏宇</t>
  </si>
  <si>
    <t xml:space="preserve">1302252002****0099</t>
  </si>
  <si>
    <t xml:space="preserve">石佳</t>
  </si>
  <si>
    <t xml:space="preserve">1302252002****0033</t>
  </si>
  <si>
    <t xml:space="preserve">赵佳雪</t>
  </si>
  <si>
    <t xml:space="preserve">1302252003****5528</t>
  </si>
  <si>
    <t xml:space="preserve">张开飞翔</t>
  </si>
  <si>
    <t xml:space="preserve">1302252001****7116</t>
  </si>
  <si>
    <t xml:space="preserve">张莹</t>
  </si>
  <si>
    <t xml:space="preserve">1302252002****3721</t>
  </si>
  <si>
    <t xml:space="preserve">乐亭县佑安医院</t>
  </si>
  <si>
    <t xml:space="preserve">陈浩然</t>
  </si>
  <si>
    <t xml:space="preserve">1302232004****4346</t>
  </si>
  <si>
    <t xml:space="preserve">2022.7.1</t>
  </si>
  <si>
    <t xml:space="preserve">王馨蕊</t>
  </si>
  <si>
    <t xml:space="preserve">1302052005****0925</t>
  </si>
  <si>
    <t xml:space="preserve">王璇</t>
  </si>
  <si>
    <t xml:space="preserve">1302252001****0080</t>
  </si>
  <si>
    <t xml:space="preserve">2023.6.20</t>
  </si>
  <si>
    <t xml:space="preserve">陈一铭</t>
  </si>
  <si>
    <t xml:space="preserve">1302252003****0042</t>
  </si>
  <si>
    <t xml:space="preserve">乐亭民生医院</t>
  </si>
  <si>
    <t xml:space="preserve">安璐</t>
  </si>
  <si>
    <t xml:space="preserve">1302252005****3724</t>
  </si>
  <si>
    <t xml:space="preserve">2024.6.31</t>
  </si>
  <si>
    <t xml:space="preserve">姬楚乐</t>
  </si>
  <si>
    <t xml:space="preserve">1302252000****3322</t>
  </si>
  <si>
    <t xml:space="preserve">乐亭县汀流河镇中心卫生院</t>
  </si>
  <si>
    <t xml:space="preserve">张妍</t>
  </si>
  <si>
    <t xml:space="preserve">1302252003****6527</t>
  </si>
  <si>
    <t xml:space="preserve">2024-06-25</t>
  </si>
  <si>
    <t xml:space="preserve">庞亚兵</t>
  </si>
  <si>
    <t xml:space="preserve">1302252002****6516</t>
  </si>
  <si>
    <t xml:space="preserve">曾琳捷</t>
  </si>
  <si>
    <t xml:space="preserve">1302252003****6548</t>
  </si>
  <si>
    <t xml:space="preserve">2024-06-12</t>
  </si>
  <si>
    <t xml:space="preserve">王子千慧</t>
  </si>
  <si>
    <t xml:space="preserve">赵雨菡</t>
  </si>
  <si>
    <t xml:space="preserve">1302252004****6325</t>
  </si>
  <si>
    <t xml:space="preserve">乐亭镇卫生院</t>
  </si>
  <si>
    <t xml:space="preserve">冯文龙</t>
  </si>
  <si>
    <t xml:space="preserve">1302252002****5030</t>
  </si>
  <si>
    <t xml:space="preserve">田美玲</t>
  </si>
  <si>
    <t xml:space="preserve">3210881998****4167</t>
  </si>
  <si>
    <t xml:space="preserve">2023.6</t>
  </si>
  <si>
    <t xml:space="preserve">冯静</t>
  </si>
  <si>
    <t xml:space="preserve">1302252002****0048</t>
  </si>
  <si>
    <t xml:space="preserve">李梦瑶</t>
  </si>
  <si>
    <t xml:space="preserve">1302252002****6525</t>
  </si>
  <si>
    <t xml:space="preserve">张芳笛</t>
  </si>
  <si>
    <t xml:space="preserve">1302252001****0023</t>
  </si>
  <si>
    <t xml:space="preserve">2023.6.11</t>
  </si>
  <si>
    <t xml:space="preserve">乐亭县第二实验小学</t>
  </si>
  <si>
    <t xml:space="preserve">张书荣</t>
  </si>
  <si>
    <t xml:space="preserve">1302252002****5926</t>
  </si>
  <si>
    <t xml:space="preserve">高冉</t>
  </si>
  <si>
    <t xml:space="preserve">1302252002****0047</t>
  </si>
  <si>
    <t xml:space="preserve">刘子莹</t>
  </si>
  <si>
    <t xml:space="preserve">1302252002****3320</t>
  </si>
  <si>
    <t xml:space="preserve">韩玉香</t>
  </si>
  <si>
    <t xml:space="preserve">1302252002****552X</t>
  </si>
  <si>
    <t xml:space="preserve">2024.6.17</t>
  </si>
  <si>
    <t xml:space="preserve">刘佳琪</t>
  </si>
  <si>
    <t xml:space="preserve">1302252003****1929</t>
  </si>
  <si>
    <t xml:space="preserve">乐亭三幼</t>
  </si>
  <si>
    <t xml:space="preserve">杜晨曦</t>
  </si>
  <si>
    <t xml:space="preserve">1302252002****2723</t>
  </si>
  <si>
    <t xml:space="preserve">刘玉婷</t>
  </si>
  <si>
    <t xml:space="preserve">1302252002****5921</t>
  </si>
  <si>
    <t xml:space="preserve">陈洋洋</t>
  </si>
  <si>
    <t xml:space="preserve">1302252003****3324</t>
  </si>
  <si>
    <t xml:space="preserve">牛艺静</t>
  </si>
  <si>
    <t xml:space="preserve">1302252002****0029</t>
  </si>
  <si>
    <t xml:space="preserve">徐萌</t>
  </si>
  <si>
    <t xml:space="preserve">1302252004****0043</t>
  </si>
  <si>
    <t xml:space="preserve">2024.6.19</t>
  </si>
  <si>
    <t xml:space="preserve">刘雨菲</t>
  </si>
  <si>
    <t xml:space="preserve">1302252004****3320</t>
  </si>
  <si>
    <t xml:space="preserve">孙希平</t>
  </si>
  <si>
    <t xml:space="preserve">1302252004****0046</t>
  </si>
  <si>
    <t xml:space="preserve">蒋一凡</t>
  </si>
  <si>
    <t xml:space="preserve">1302252003****7120</t>
  </si>
  <si>
    <t xml:space="preserve">赵佳松</t>
  </si>
  <si>
    <t xml:space="preserve">2201822001****7219</t>
  </si>
  <si>
    <t xml:space="preserve">2024.06.26</t>
  </si>
  <si>
    <t xml:space="preserve">乐亭滨海发展有限公司</t>
  </si>
  <si>
    <t xml:space="preserve">王樱霏</t>
  </si>
  <si>
    <t xml:space="preserve">1302252001****5528</t>
  </si>
  <si>
    <t xml:space="preserve">王川</t>
  </si>
  <si>
    <t xml:space="preserve">1302252001****7112</t>
  </si>
  <si>
    <t xml:space="preserve">2024-6-30</t>
  </si>
  <si>
    <t xml:space="preserve">乐亭县综合职业技术学校</t>
  </si>
  <si>
    <t xml:space="preserve">陈佳琳</t>
  </si>
  <si>
    <t xml:space="preserve">1302252001****0020</t>
  </si>
  <si>
    <t xml:space="preserve">2023-6-30</t>
  </si>
  <si>
    <t xml:space="preserve">刘佳璐</t>
  </si>
  <si>
    <t xml:space="preserve">1302252003****5920</t>
  </si>
  <si>
    <t xml:space="preserve">苏钊玉</t>
  </si>
  <si>
    <t xml:space="preserve">1302252002****0088</t>
  </si>
  <si>
    <t xml:space="preserve">张馨丹</t>
  </si>
  <si>
    <t xml:space="preserve">1302252001****5543</t>
  </si>
  <si>
    <t xml:space="preserve">范宏晨</t>
  </si>
  <si>
    <t xml:space="preserve">1302252000****4621</t>
  </si>
  <si>
    <t xml:space="preserve">2024-6-12</t>
  </si>
  <si>
    <t xml:space="preserve">杨柳影</t>
  </si>
  <si>
    <t xml:space="preserve">1302252002****3321</t>
  </si>
  <si>
    <t xml:space="preserve">段孟洁</t>
  </si>
  <si>
    <t xml:space="preserve">1302252001****862X</t>
  </si>
  <si>
    <t xml:space="preserve">宋佳仪</t>
  </si>
  <si>
    <t xml:space="preserve">1302252002****0026</t>
  </si>
  <si>
    <t xml:space="preserve">2023-7-1</t>
  </si>
  <si>
    <t xml:space="preserve">肖佳旭</t>
  </si>
  <si>
    <t xml:space="preserve">1302252003****0933</t>
  </si>
  <si>
    <t xml:space="preserve">翟颖</t>
  </si>
  <si>
    <t xml:space="preserve">乐亭县政务与便民综合服务中心</t>
  </si>
  <si>
    <t xml:space="preserve">马薛奎</t>
  </si>
  <si>
    <t xml:space="preserve">1302252002****271X</t>
  </si>
  <si>
    <t xml:space="preserve">杨欣坤</t>
  </si>
  <si>
    <t xml:space="preserve">1302252000****3320</t>
  </si>
  <si>
    <t xml:space="preserve">2024.6.5</t>
  </si>
  <si>
    <t xml:space="preserve">刘馨玙</t>
  </si>
  <si>
    <t xml:space="preserve">1302252003****0043</t>
  </si>
  <si>
    <t xml:space="preserve">2024.06.18</t>
  </si>
  <si>
    <t xml:space="preserve">赵书磊</t>
  </si>
  <si>
    <t xml:space="preserve">1302252002****7117</t>
  </si>
  <si>
    <t xml:space="preserve">张振群</t>
  </si>
  <si>
    <t xml:space="preserve">1302252003****5511</t>
  </si>
  <si>
    <t xml:space="preserve">侯贵泽</t>
  </si>
  <si>
    <t xml:space="preserve">1302012002****0019</t>
  </si>
  <si>
    <t xml:space="preserve">2024.06.14</t>
  </si>
  <si>
    <t xml:space="preserve">乐亭县第四实验小学</t>
  </si>
  <si>
    <t xml:space="preserve">赵京迪</t>
  </si>
  <si>
    <t xml:space="preserve">1302252002****7120</t>
  </si>
  <si>
    <t xml:space="preserve">2024.06.20</t>
  </si>
  <si>
    <t xml:space="preserve">曹爽</t>
  </si>
  <si>
    <t xml:space="preserve">1302252000****6528</t>
  </si>
  <si>
    <t xml:space="preserve">李莹</t>
  </si>
  <si>
    <t xml:space="preserve">1302252001****592X</t>
  </si>
  <si>
    <t xml:space="preserve">赵思雨</t>
  </si>
  <si>
    <t xml:space="preserve">1302252002****0024</t>
  </si>
  <si>
    <t xml:space="preserve">刘暖</t>
  </si>
  <si>
    <t xml:space="preserve">1302252001****3324</t>
  </si>
  <si>
    <t xml:space="preserve">王子涵</t>
  </si>
  <si>
    <t xml:space="preserve">2024-07-30</t>
  </si>
  <si>
    <t xml:space="preserve">乐亭县闫各庄镇中心卫生院</t>
  </si>
  <si>
    <t xml:space="preserve">石欣嫣</t>
  </si>
  <si>
    <t xml:space="preserve">1302252001****332X</t>
  </si>
  <si>
    <t xml:space="preserve">郑贺天</t>
  </si>
  <si>
    <t xml:space="preserve">1302252002****3312</t>
  </si>
  <si>
    <t xml:space="preserve">刘嘉骏</t>
  </si>
  <si>
    <t xml:space="preserve">1302252002****3359</t>
  </si>
  <si>
    <t xml:space="preserve">党俊松</t>
  </si>
  <si>
    <t xml:space="preserve">1302252003****3315</t>
  </si>
  <si>
    <t xml:space="preserve">郭双</t>
  </si>
  <si>
    <t xml:space="preserve">2023-06-30</t>
  </si>
  <si>
    <t xml:space="preserve">张译丹</t>
  </si>
  <si>
    <t xml:space="preserve">1302252002****3327</t>
  </si>
  <si>
    <t xml:space="preserve">乐亭县第五幼儿园</t>
  </si>
  <si>
    <t xml:space="preserve">高瑄</t>
  </si>
  <si>
    <t xml:space="preserve">1302252002****4627</t>
  </si>
  <si>
    <t xml:space="preserve">张芮洁</t>
  </si>
  <si>
    <t xml:space="preserve">1302252002****4646</t>
  </si>
  <si>
    <t xml:space="preserve">蒋佳丽</t>
  </si>
  <si>
    <t xml:space="preserve">张丽</t>
  </si>
  <si>
    <t xml:space="preserve">1302252002****7420</t>
  </si>
  <si>
    <t xml:space="preserve">张佳爽</t>
  </si>
  <si>
    <t xml:space="preserve">1302252002****714X</t>
  </si>
  <si>
    <t xml:space="preserve">2024.06.21</t>
  </si>
  <si>
    <t xml:space="preserve">乐亭县中堡镇卫生院</t>
  </si>
  <si>
    <t xml:space="preserve">刘倩</t>
  </si>
  <si>
    <t xml:space="preserve">2023.06.30</t>
  </si>
  <si>
    <t xml:space="preserve">马梦妍</t>
  </si>
  <si>
    <t xml:space="preserve">1302252002****7129</t>
  </si>
  <si>
    <t xml:space="preserve">边金琢</t>
  </si>
  <si>
    <t xml:space="preserve">1302252003****0924</t>
  </si>
  <si>
    <t xml:space="preserve">李子骏</t>
  </si>
  <si>
    <t xml:space="preserve">1302252002****7135</t>
  </si>
  <si>
    <t xml:space="preserve">王远洋</t>
  </si>
  <si>
    <t xml:space="preserve">刘佳</t>
  </si>
  <si>
    <t xml:space="preserve">1302252001****0028</t>
  </si>
  <si>
    <t xml:space="preserve">乐亭县第三实验小学</t>
  </si>
  <si>
    <t xml:space="preserve">肖佳晖</t>
  </si>
  <si>
    <t xml:space="preserve">闫美屹</t>
  </si>
  <si>
    <t xml:space="preserve">张佳慧</t>
  </si>
  <si>
    <t xml:space="preserve">1302252003****6521</t>
  </si>
  <si>
    <t xml:space="preserve">2024.6.18</t>
  </si>
  <si>
    <t xml:space="preserve">王一丹</t>
  </si>
  <si>
    <t xml:space="preserve">1302252003****0022</t>
  </si>
  <si>
    <t xml:space="preserve">赵欣彤</t>
  </si>
  <si>
    <t xml:space="preserve">1302252002****6527</t>
  </si>
  <si>
    <t xml:space="preserve">何莹</t>
  </si>
  <si>
    <t xml:space="preserve">崔梦颖</t>
  </si>
  <si>
    <t xml:space="preserve">1302252002****0027</t>
  </si>
  <si>
    <t xml:space="preserve">吴雷</t>
  </si>
  <si>
    <t xml:space="preserve">1302252003****093x</t>
  </si>
  <si>
    <t xml:space="preserve">2024.6.21</t>
  </si>
  <si>
    <t xml:space="preserve">赵曦</t>
  </si>
  <si>
    <t xml:space="preserve">2023.6.15</t>
  </si>
  <si>
    <t xml:space="preserve">张璐</t>
  </si>
  <si>
    <t xml:space="preserve">1302252001****5546</t>
  </si>
  <si>
    <t xml:space="preserve">崔志鑫</t>
  </si>
  <si>
    <t xml:space="preserve">1302252000****7410</t>
  </si>
  <si>
    <t xml:space="preserve">姜各庄初级中学</t>
  </si>
  <si>
    <t xml:space="preserve">马艺轩</t>
  </si>
  <si>
    <t xml:space="preserve">1302252001****2748</t>
  </si>
  <si>
    <t xml:space="preserve">新戴河初级中学</t>
  </si>
  <si>
    <t xml:space="preserve">徐芳</t>
  </si>
  <si>
    <t xml:space="preserve">1302252001****5929</t>
  </si>
  <si>
    <t xml:space="preserve">高靓雯</t>
  </si>
  <si>
    <t xml:space="preserve">1302252002****742X</t>
  </si>
  <si>
    <t xml:space="preserve">刘学君</t>
  </si>
  <si>
    <t xml:space="preserve">1302252001****6523</t>
  </si>
  <si>
    <t xml:space="preserve">谭新</t>
  </si>
  <si>
    <t xml:space="preserve">李书宇</t>
  </si>
  <si>
    <t xml:space="preserve">1302252002****001X</t>
  </si>
  <si>
    <t xml:space="preserve">王爽</t>
  </si>
  <si>
    <t xml:space="preserve">1302252001****192X</t>
  </si>
  <si>
    <t xml:space="preserve">于宏源</t>
  </si>
  <si>
    <t xml:space="preserve">1302252001****1925</t>
  </si>
  <si>
    <t xml:space="preserve">温博然</t>
  </si>
  <si>
    <t xml:space="preserve">1302252001****5527</t>
  </si>
  <si>
    <t xml:space="preserve">2023.6.30</t>
  </si>
  <si>
    <t xml:space="preserve">乐亭三中</t>
  </si>
  <si>
    <t xml:space="preserve">徐英磊</t>
  </si>
  <si>
    <t xml:space="preserve">1302252001****7129</t>
  </si>
  <si>
    <t xml:space="preserve">2023.06</t>
  </si>
  <si>
    <t xml:space="preserve">王姝</t>
  </si>
  <si>
    <t xml:space="preserve">1302252002****3724</t>
  </si>
  <si>
    <t xml:space="preserve">王硕</t>
  </si>
  <si>
    <t xml:space="preserve">1302252001****6521</t>
  </si>
  <si>
    <t xml:space="preserve">肖月珊</t>
  </si>
  <si>
    <t xml:space="preserve">1302252001****0047</t>
  </si>
  <si>
    <r>
      <rPr>
        <sz val="9"/>
        <color rgb="FF000000"/>
        <rFont val="Noto Sans"/>
        <family val="2"/>
      </rPr>
      <t xml:space="preserve">离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未就业毕业生和</t>
    </r>
    <r>
      <rPr>
        <sz val="9"/>
        <color rgb="FF000000"/>
        <rFont val="宋体"/>
        <family val="0"/>
        <charset val="134"/>
      </rPr>
      <t xml:space="preserve">16-25</t>
    </r>
    <r>
      <rPr>
        <sz val="9"/>
        <color rgb="FF000000"/>
        <rFont val="Noto Sans"/>
        <family val="2"/>
      </rPr>
      <t xml:space="preserve">岁失业青年</t>
    </r>
  </si>
  <si>
    <t xml:space="preserve">张佳欢</t>
  </si>
  <si>
    <t xml:space="preserve">1302232000****0623</t>
  </si>
  <si>
    <t xml:space="preserve">贾萱</t>
  </si>
  <si>
    <t xml:space="preserve">1302252003****6526</t>
  </si>
  <si>
    <t xml:space="preserve">乐亭县第五实验小学</t>
  </si>
  <si>
    <t xml:space="preserve">王子一</t>
  </si>
  <si>
    <t xml:space="preserve">1302252000****5945</t>
  </si>
  <si>
    <t xml:space="preserve">1302252002****4610</t>
  </si>
  <si>
    <t xml:space="preserve">耿旭晨</t>
  </si>
  <si>
    <t xml:space="preserve">1302251996****2718</t>
  </si>
  <si>
    <t xml:space="preserve">2024.6.10</t>
  </si>
  <si>
    <t xml:space="preserve">张喆</t>
  </si>
  <si>
    <t xml:space="preserve">2024.6.26</t>
  </si>
  <si>
    <t xml:space="preserve">李新颖</t>
  </si>
  <si>
    <t xml:space="preserve">1302252002****0020</t>
  </si>
  <si>
    <t xml:space="preserve">刘孟缘</t>
  </si>
  <si>
    <t xml:space="preserve">1302252001****7122</t>
  </si>
  <si>
    <t xml:space="preserve">崔宁</t>
  </si>
  <si>
    <t xml:space="preserve">1302252000****5025</t>
  </si>
  <si>
    <t xml:space="preserve">乐亭县直属机关第一幼儿园</t>
  </si>
  <si>
    <t xml:space="preserve">崔云环</t>
  </si>
  <si>
    <t xml:space="preserve">1302252003****8529</t>
  </si>
  <si>
    <t xml:space="preserve">周琳</t>
  </si>
  <si>
    <t xml:space="preserve">1302252002****2749</t>
  </si>
  <si>
    <t xml:space="preserve">任雨晴</t>
  </si>
  <si>
    <t xml:space="preserve">1302252003****0041</t>
  </si>
  <si>
    <t xml:space="preserve">马楠</t>
  </si>
  <si>
    <t xml:space="preserve">1302252001****0022</t>
  </si>
  <si>
    <t xml:space="preserve">2024.06</t>
  </si>
  <si>
    <t xml:space="preserve">乐亭县第一实验小学</t>
  </si>
  <si>
    <t xml:space="preserve">王晓宇</t>
  </si>
  <si>
    <t xml:space="preserve">1302252002****006X</t>
  </si>
  <si>
    <t xml:space="preserve">杨敬仪</t>
  </si>
  <si>
    <t xml:space="preserve">1302252000****6520</t>
  </si>
  <si>
    <t xml:space="preserve">赵滢歆</t>
  </si>
  <si>
    <t xml:space="preserve">1302252002****3324</t>
  </si>
  <si>
    <t xml:space="preserve">才喆</t>
  </si>
  <si>
    <t xml:space="preserve">1302252001****7423</t>
  </si>
  <si>
    <t xml:space="preserve">刘佳怡</t>
  </si>
  <si>
    <t xml:space="preserve">2205022002****1827</t>
  </si>
  <si>
    <t xml:space="preserve">李嘉辰</t>
  </si>
  <si>
    <t xml:space="preserve">1302252001****0013</t>
  </si>
  <si>
    <t xml:space="preserve">乐亭一中</t>
  </si>
  <si>
    <t xml:space="preserve">谷馨语</t>
  </si>
  <si>
    <t xml:space="preserve">1302252001****5040</t>
  </si>
  <si>
    <t xml:space="preserve">郭雅洁</t>
  </si>
  <si>
    <t xml:space="preserve">1302252002****0028</t>
  </si>
  <si>
    <t xml:space="preserve">孙泽禹</t>
  </si>
  <si>
    <t xml:space="preserve">1302252001****2917</t>
  </si>
  <si>
    <t xml:space="preserve">2024.6.24</t>
  </si>
  <si>
    <t xml:space="preserve">冯天爱</t>
  </si>
  <si>
    <t xml:space="preserve">2024.6.27</t>
  </si>
  <si>
    <t xml:space="preserve">赵贺婷</t>
  </si>
  <si>
    <t xml:space="preserve">1302252001****8527</t>
  </si>
  <si>
    <t xml:space="preserve">武莹雪</t>
  </si>
  <si>
    <t xml:space="preserve">1302252001****6545</t>
  </si>
  <si>
    <t xml:space="preserve">李子齐</t>
  </si>
  <si>
    <t xml:space="preserve">1302252002****2726</t>
  </si>
  <si>
    <t xml:space="preserve">王敏</t>
  </si>
  <si>
    <t xml:space="preserve">1302252001****8526
</t>
  </si>
  <si>
    <t xml:space="preserve">党校</t>
  </si>
  <si>
    <t xml:space="preserve">赵敬阳</t>
  </si>
  <si>
    <t xml:space="preserve">1302252003****742X</t>
  </si>
  <si>
    <t xml:space="preserve">王星懿</t>
  </si>
  <si>
    <t xml:space="preserve">1302252001****1923</t>
  </si>
  <si>
    <t xml:space="preserve">2023.6.14</t>
  </si>
  <si>
    <t xml:space="preserve">乐亭县汤家河镇汤家河中心小学</t>
  </si>
  <si>
    <t xml:space="preserve">王佳悦</t>
  </si>
  <si>
    <t xml:space="preserve">1302252003****2726</t>
  </si>
  <si>
    <t xml:space="preserve">2024.7.01</t>
  </si>
  <si>
    <t xml:space="preserve">乐亭县姜各庄镇中心卫生院</t>
  </si>
  <si>
    <t xml:space="preserve">高安琪</t>
  </si>
  <si>
    <t xml:space="preserve">1302252002****7427</t>
  </si>
  <si>
    <t xml:space="preserve">赵昕悦</t>
  </si>
  <si>
    <t xml:space="preserve">1302252002****7443</t>
  </si>
  <si>
    <t xml:space="preserve">2024.6.12</t>
  </si>
  <si>
    <t xml:space="preserve">齐绍含</t>
  </si>
  <si>
    <t xml:space="preserve">1302252002****7429</t>
  </si>
  <si>
    <t xml:space="preserve">王昕旭</t>
  </si>
  <si>
    <t xml:space="preserve">1302252001****2918</t>
  </si>
  <si>
    <t xml:space="preserve">乐亭县汤家河镇汤家河初级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/d/yyyy"/>
    <numFmt numFmtId="168" formatCode="yyyy\年m\月d\日;@"/>
    <numFmt numFmtId="169" formatCode="0;[RED]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见习公示1" xfId="22"/>
    <cellStyle name="常规_见习公示1" xfId="23"/>
    <cellStyle name="常规_高校毕业生就业见习补贴申请花名册模版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12.37"/>
    <col collapsed="false" customWidth="true" hidden="false" outlineLevel="0" max="5" min="5" style="0" width="24"/>
    <col collapsed="false" customWidth="true" hidden="false" outlineLevel="0" max="6" min="6" style="0" width="11.13"/>
    <col collapsed="false" customWidth="true" hidden="false" outlineLevel="0" max="8" min="8" style="0" width="7.87"/>
    <col collapsed="false" customWidth="true" hidden="false" outlineLevel="0" max="9" min="9" style="0" width="29.9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3" t="s">
        <v>9</v>
      </c>
      <c r="J2" s="7"/>
    </row>
    <row r="3" s="16" customFormat="true" ht="1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202507</v>
      </c>
      <c r="G3" s="13" t="n">
        <v>1760</v>
      </c>
      <c r="H3" s="14" t="n">
        <f aca="false">PRODUCT(1760*J3)</f>
        <v>1760</v>
      </c>
      <c r="I3" s="15" t="s">
        <v>14</v>
      </c>
      <c r="J3" s="9" t="n">
        <v>1</v>
      </c>
    </row>
    <row r="4" s="16" customFormat="true" ht="15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17</v>
      </c>
      <c r="E4" s="11" t="s">
        <v>13</v>
      </c>
      <c r="F4" s="12" t="n">
        <v>202507</v>
      </c>
      <c r="G4" s="13" t="n">
        <v>1760</v>
      </c>
      <c r="H4" s="14" t="n">
        <f aca="false">PRODUCT(1760*J4)</f>
        <v>1760</v>
      </c>
      <c r="I4" s="15" t="s">
        <v>14</v>
      </c>
      <c r="J4" s="9" t="n">
        <v>1</v>
      </c>
    </row>
    <row r="5" s="16" customFormat="true" ht="15" hidden="false" customHeight="true" outlineLevel="0" collapsed="false">
      <c r="A5" s="8" t="n">
        <v>3</v>
      </c>
      <c r="B5" s="9" t="s">
        <v>18</v>
      </c>
      <c r="C5" s="10" t="s">
        <v>19</v>
      </c>
      <c r="D5" s="10" t="s">
        <v>17</v>
      </c>
      <c r="E5" s="11" t="s">
        <v>13</v>
      </c>
      <c r="F5" s="12" t="n">
        <v>202507</v>
      </c>
      <c r="G5" s="13" t="n">
        <v>1760</v>
      </c>
      <c r="H5" s="14" t="n">
        <f aca="false">PRODUCT(1760*J5)</f>
        <v>1760</v>
      </c>
      <c r="I5" s="15" t="s">
        <v>14</v>
      </c>
      <c r="J5" s="9" t="n">
        <v>1</v>
      </c>
    </row>
    <row r="6" s="16" customFormat="true" ht="15" hidden="false" customHeight="true" outlineLevel="0" collapsed="false">
      <c r="A6" s="8" t="n">
        <v>4</v>
      </c>
      <c r="B6" s="9" t="s">
        <v>20</v>
      </c>
      <c r="C6" s="10" t="s">
        <v>21</v>
      </c>
      <c r="D6" s="10" t="s">
        <v>12</v>
      </c>
      <c r="E6" s="11" t="s">
        <v>13</v>
      </c>
      <c r="F6" s="12" t="n">
        <v>202507</v>
      </c>
      <c r="G6" s="13" t="n">
        <v>1760</v>
      </c>
      <c r="H6" s="14" t="n">
        <f aca="false">PRODUCT(1760*J6)</f>
        <v>1760</v>
      </c>
      <c r="I6" s="15" t="s">
        <v>14</v>
      </c>
      <c r="J6" s="9" t="n">
        <v>1</v>
      </c>
    </row>
    <row r="7" s="16" customFormat="true" ht="15" hidden="false" customHeight="true" outlineLevel="0" collapsed="false">
      <c r="A7" s="8" t="n">
        <v>5</v>
      </c>
      <c r="B7" s="9" t="s">
        <v>22</v>
      </c>
      <c r="C7" s="10" t="s">
        <v>23</v>
      </c>
      <c r="D7" s="10" t="s">
        <v>17</v>
      </c>
      <c r="E7" s="11" t="s">
        <v>13</v>
      </c>
      <c r="F7" s="12" t="n">
        <v>202507</v>
      </c>
      <c r="G7" s="13" t="n">
        <v>1760</v>
      </c>
      <c r="H7" s="14" t="n">
        <f aca="false">PRODUCT(1760*J7)</f>
        <v>1760</v>
      </c>
      <c r="I7" s="15" t="s">
        <v>14</v>
      </c>
      <c r="J7" s="9" t="n">
        <v>1</v>
      </c>
    </row>
    <row r="8" s="16" customFormat="true" ht="15" hidden="false" customHeight="true" outlineLevel="0" collapsed="false">
      <c r="A8" s="8" t="n">
        <v>6</v>
      </c>
      <c r="B8" s="9" t="s">
        <v>24</v>
      </c>
      <c r="C8" s="10" t="s">
        <v>25</v>
      </c>
      <c r="D8" s="10" t="s">
        <v>12</v>
      </c>
      <c r="E8" s="11" t="s">
        <v>13</v>
      </c>
      <c r="F8" s="12" t="n">
        <v>202507</v>
      </c>
      <c r="G8" s="13" t="n">
        <v>1760</v>
      </c>
      <c r="H8" s="14" t="n">
        <f aca="false">PRODUCT(1760*J8)</f>
        <v>1760</v>
      </c>
      <c r="I8" s="15" t="s">
        <v>14</v>
      </c>
      <c r="J8" s="9" t="n">
        <v>1</v>
      </c>
    </row>
    <row r="9" s="16" customFormat="true" ht="15" hidden="false" customHeight="true" outlineLevel="0" collapsed="false">
      <c r="A9" s="8" t="n">
        <v>7</v>
      </c>
      <c r="B9" s="9" t="s">
        <v>26</v>
      </c>
      <c r="C9" s="10" t="s">
        <v>27</v>
      </c>
      <c r="D9" s="10" t="s">
        <v>28</v>
      </c>
      <c r="E9" s="11" t="s">
        <v>13</v>
      </c>
      <c r="F9" s="12" t="n">
        <v>202507</v>
      </c>
      <c r="G9" s="13" t="n">
        <v>1760</v>
      </c>
      <c r="H9" s="14" t="n">
        <f aca="false">PRODUCT(1760*J9)</f>
        <v>1760</v>
      </c>
      <c r="I9" s="15" t="s">
        <v>14</v>
      </c>
      <c r="J9" s="9" t="n">
        <v>1</v>
      </c>
    </row>
    <row r="10" s="16" customFormat="true" ht="15" hidden="false" customHeight="true" outlineLevel="0" collapsed="false">
      <c r="A10" s="8" t="n">
        <v>8</v>
      </c>
      <c r="B10" s="9" t="s">
        <v>29</v>
      </c>
      <c r="C10" s="10" t="s">
        <v>30</v>
      </c>
      <c r="D10" s="10" t="s">
        <v>17</v>
      </c>
      <c r="E10" s="11" t="s">
        <v>13</v>
      </c>
      <c r="F10" s="12" t="n">
        <v>202507</v>
      </c>
      <c r="G10" s="13" t="n">
        <v>1760</v>
      </c>
      <c r="H10" s="14" t="n">
        <f aca="false">PRODUCT(1760*J10)</f>
        <v>1760</v>
      </c>
      <c r="I10" s="15" t="s">
        <v>14</v>
      </c>
      <c r="J10" s="9" t="n">
        <v>1</v>
      </c>
    </row>
    <row r="11" s="16" customFormat="true" ht="15" hidden="false" customHeight="true" outlineLevel="0" collapsed="false">
      <c r="A11" s="8" t="n">
        <v>9</v>
      </c>
      <c r="B11" s="17" t="s">
        <v>31</v>
      </c>
      <c r="C11" s="18" t="s">
        <v>32</v>
      </c>
      <c r="D11" s="19" t="s">
        <v>33</v>
      </c>
      <c r="E11" s="17" t="s">
        <v>34</v>
      </c>
      <c r="F11" s="12" t="n">
        <v>202507</v>
      </c>
      <c r="G11" s="13" t="n">
        <v>1760</v>
      </c>
      <c r="H11" s="14" t="n">
        <f aca="false">PRODUCT(1760*J11)</f>
        <v>1760</v>
      </c>
      <c r="I11" s="15" t="s">
        <v>14</v>
      </c>
      <c r="J11" s="9" t="n">
        <v>1</v>
      </c>
    </row>
    <row r="12" s="16" customFormat="true" ht="15" hidden="false" customHeight="true" outlineLevel="0" collapsed="false">
      <c r="A12" s="8" t="n">
        <v>10</v>
      </c>
      <c r="B12" s="17" t="s">
        <v>35</v>
      </c>
      <c r="C12" s="18" t="s">
        <v>36</v>
      </c>
      <c r="D12" s="19" t="s">
        <v>37</v>
      </c>
      <c r="E12" s="17" t="s">
        <v>34</v>
      </c>
      <c r="F12" s="12" t="n">
        <v>202507</v>
      </c>
      <c r="G12" s="13" t="n">
        <v>1760</v>
      </c>
      <c r="H12" s="14" t="n">
        <f aca="false">PRODUCT(1760*J12)</f>
        <v>1760</v>
      </c>
      <c r="I12" s="15" t="s">
        <v>14</v>
      </c>
      <c r="J12" s="9" t="n">
        <v>1</v>
      </c>
    </row>
    <row r="13" s="16" customFormat="true" ht="15" hidden="false" customHeight="true" outlineLevel="0" collapsed="false">
      <c r="A13" s="8" t="n">
        <v>12</v>
      </c>
      <c r="B13" s="9" t="s">
        <v>38</v>
      </c>
      <c r="C13" s="10" t="s">
        <v>39</v>
      </c>
      <c r="D13" s="10" t="s">
        <v>40</v>
      </c>
      <c r="E13" s="9" t="s">
        <v>41</v>
      </c>
      <c r="F13" s="12" t="n">
        <v>202507</v>
      </c>
      <c r="G13" s="13" t="n">
        <v>1760</v>
      </c>
      <c r="H13" s="14" t="n">
        <f aca="false">PRODUCT(1760*J13)</f>
        <v>1760</v>
      </c>
      <c r="I13" s="15" t="s">
        <v>14</v>
      </c>
      <c r="J13" s="9" t="n">
        <v>1</v>
      </c>
    </row>
    <row r="14" s="16" customFormat="true" ht="15" hidden="false" customHeight="true" outlineLevel="0" collapsed="false">
      <c r="A14" s="8" t="n">
        <v>13</v>
      </c>
      <c r="B14" s="9" t="s">
        <v>42</v>
      </c>
      <c r="C14" s="10" t="s">
        <v>43</v>
      </c>
      <c r="D14" s="10" t="s">
        <v>40</v>
      </c>
      <c r="E14" s="9" t="s">
        <v>41</v>
      </c>
      <c r="F14" s="12" t="n">
        <v>202507</v>
      </c>
      <c r="G14" s="13" t="n">
        <v>1760</v>
      </c>
      <c r="H14" s="14" t="n">
        <f aca="false">PRODUCT(1760*J14)</f>
        <v>1760</v>
      </c>
      <c r="I14" s="15" t="s">
        <v>14</v>
      </c>
      <c r="J14" s="9" t="n">
        <v>1</v>
      </c>
    </row>
    <row r="15" s="16" customFormat="true" ht="15" hidden="false" customHeight="true" outlineLevel="0" collapsed="false">
      <c r="A15" s="8" t="n">
        <v>15</v>
      </c>
      <c r="B15" s="9" t="s">
        <v>44</v>
      </c>
      <c r="C15" s="10" t="s">
        <v>45</v>
      </c>
      <c r="D15" s="10" t="s">
        <v>46</v>
      </c>
      <c r="E15" s="9" t="s">
        <v>41</v>
      </c>
      <c r="F15" s="12" t="n">
        <v>202507</v>
      </c>
      <c r="G15" s="13" t="n">
        <v>1760</v>
      </c>
      <c r="H15" s="14" t="n">
        <f aca="false">PRODUCT(1760*J15)</f>
        <v>1760</v>
      </c>
      <c r="I15" s="15" t="s">
        <v>14</v>
      </c>
      <c r="J15" s="9" t="n">
        <v>1</v>
      </c>
    </row>
    <row r="16" s="16" customFormat="true" ht="15" hidden="false" customHeight="true" outlineLevel="0" collapsed="false">
      <c r="A16" s="8" t="n">
        <v>16</v>
      </c>
      <c r="B16" s="20" t="s">
        <v>47</v>
      </c>
      <c r="C16" s="10" t="s">
        <v>48</v>
      </c>
      <c r="D16" s="10" t="s">
        <v>49</v>
      </c>
      <c r="E16" s="9" t="s">
        <v>41</v>
      </c>
      <c r="F16" s="12" t="n">
        <v>202507</v>
      </c>
      <c r="G16" s="13" t="n">
        <v>1760</v>
      </c>
      <c r="H16" s="14" t="n">
        <f aca="false">PRODUCT(1760*J16)</f>
        <v>1760</v>
      </c>
      <c r="I16" s="15" t="s">
        <v>14</v>
      </c>
      <c r="J16" s="9" t="n">
        <v>1</v>
      </c>
    </row>
    <row r="17" s="16" customFormat="true" ht="15" hidden="false" customHeight="true" outlineLevel="0" collapsed="false">
      <c r="A17" s="8" t="n">
        <v>17</v>
      </c>
      <c r="B17" s="9" t="s">
        <v>50</v>
      </c>
      <c r="C17" s="10" t="s">
        <v>51</v>
      </c>
      <c r="D17" s="10" t="s">
        <v>49</v>
      </c>
      <c r="E17" s="9" t="s">
        <v>52</v>
      </c>
      <c r="F17" s="12" t="n">
        <v>202507</v>
      </c>
      <c r="G17" s="13" t="n">
        <v>1760</v>
      </c>
      <c r="H17" s="14" t="n">
        <f aca="false">PRODUCT(1760*J17)</f>
        <v>1760</v>
      </c>
      <c r="I17" s="15" t="s">
        <v>14</v>
      </c>
      <c r="J17" s="9" t="n">
        <v>1</v>
      </c>
    </row>
    <row r="18" s="16" customFormat="true" ht="15" hidden="false" customHeight="true" outlineLevel="0" collapsed="false">
      <c r="A18" s="8" t="n">
        <v>18</v>
      </c>
      <c r="B18" s="9" t="s">
        <v>53</v>
      </c>
      <c r="C18" s="10" t="s">
        <v>54</v>
      </c>
      <c r="D18" s="10" t="s">
        <v>49</v>
      </c>
      <c r="E18" s="9" t="s">
        <v>52</v>
      </c>
      <c r="F18" s="12" t="n">
        <v>202507</v>
      </c>
      <c r="G18" s="13" t="n">
        <v>1760</v>
      </c>
      <c r="H18" s="14" t="n">
        <f aca="false">PRODUCT(1760*J18)</f>
        <v>1760</v>
      </c>
      <c r="I18" s="15" t="s">
        <v>14</v>
      </c>
      <c r="J18" s="9" t="n">
        <v>1</v>
      </c>
    </row>
    <row r="19" s="16" customFormat="true" ht="15" hidden="false" customHeight="true" outlineLevel="0" collapsed="false">
      <c r="A19" s="8" t="n">
        <v>19</v>
      </c>
      <c r="B19" s="9" t="s">
        <v>55</v>
      </c>
      <c r="C19" s="10" t="s">
        <v>56</v>
      </c>
      <c r="D19" s="10" t="s">
        <v>57</v>
      </c>
      <c r="E19" s="9" t="s">
        <v>52</v>
      </c>
      <c r="F19" s="12" t="n">
        <v>202507</v>
      </c>
      <c r="G19" s="13" t="n">
        <v>1760</v>
      </c>
      <c r="H19" s="14" t="n">
        <f aca="false">PRODUCT(1760*J19)</f>
        <v>1760</v>
      </c>
      <c r="I19" s="15" t="s">
        <v>14</v>
      </c>
      <c r="J19" s="9" t="n">
        <v>1</v>
      </c>
    </row>
    <row r="20" s="16" customFormat="true" ht="15" hidden="false" customHeight="true" outlineLevel="0" collapsed="false">
      <c r="A20" s="8" t="n">
        <v>20</v>
      </c>
      <c r="B20" s="21" t="s">
        <v>58</v>
      </c>
      <c r="C20" s="18" t="s">
        <v>59</v>
      </c>
      <c r="D20" s="18" t="s">
        <v>40</v>
      </c>
      <c r="E20" s="21" t="s">
        <v>60</v>
      </c>
      <c r="F20" s="12" t="n">
        <v>202507</v>
      </c>
      <c r="G20" s="13" t="n">
        <v>1760</v>
      </c>
      <c r="H20" s="14" t="n">
        <f aca="false">PRODUCT(1760*J20)</f>
        <v>1760</v>
      </c>
      <c r="I20" s="15" t="s">
        <v>14</v>
      </c>
      <c r="J20" s="9" t="n">
        <v>1</v>
      </c>
    </row>
    <row r="21" s="16" customFormat="true" ht="15" hidden="false" customHeight="true" outlineLevel="0" collapsed="false">
      <c r="A21" s="8" t="n">
        <v>21</v>
      </c>
      <c r="B21" s="21" t="s">
        <v>61</v>
      </c>
      <c r="C21" s="18" t="s">
        <v>62</v>
      </c>
      <c r="D21" s="18" t="s">
        <v>49</v>
      </c>
      <c r="E21" s="21" t="s">
        <v>60</v>
      </c>
      <c r="F21" s="12" t="n">
        <v>202507</v>
      </c>
      <c r="G21" s="13" t="n">
        <v>1760</v>
      </c>
      <c r="H21" s="14" t="n">
        <f aca="false">PRODUCT(1760*J21)</f>
        <v>1760</v>
      </c>
      <c r="I21" s="15" t="s">
        <v>14</v>
      </c>
      <c r="J21" s="9" t="n">
        <v>1</v>
      </c>
    </row>
    <row r="22" s="16" customFormat="true" ht="15" hidden="false" customHeight="true" outlineLevel="0" collapsed="false">
      <c r="A22" s="8" t="n">
        <v>22</v>
      </c>
      <c r="B22" s="21" t="s">
        <v>63</v>
      </c>
      <c r="C22" s="18" t="s">
        <v>64</v>
      </c>
      <c r="D22" s="18" t="s">
        <v>49</v>
      </c>
      <c r="E22" s="21" t="s">
        <v>60</v>
      </c>
      <c r="F22" s="12" t="n">
        <v>202507</v>
      </c>
      <c r="G22" s="13" t="n">
        <v>1760</v>
      </c>
      <c r="H22" s="14" t="n">
        <f aca="false">PRODUCT(1760*J22)</f>
        <v>1760</v>
      </c>
      <c r="I22" s="15" t="s">
        <v>14</v>
      </c>
      <c r="J22" s="9" t="n">
        <v>1</v>
      </c>
    </row>
    <row r="23" s="16" customFormat="true" ht="15" hidden="false" customHeight="true" outlineLevel="0" collapsed="false">
      <c r="A23" s="8" t="n">
        <v>23</v>
      </c>
      <c r="B23" s="21" t="s">
        <v>65</v>
      </c>
      <c r="C23" s="18" t="s">
        <v>66</v>
      </c>
      <c r="D23" s="18" t="s">
        <v>40</v>
      </c>
      <c r="E23" s="21" t="s">
        <v>60</v>
      </c>
      <c r="F23" s="12" t="n">
        <v>202507</v>
      </c>
      <c r="G23" s="13" t="n">
        <v>1760</v>
      </c>
      <c r="H23" s="14" t="n">
        <f aca="false">PRODUCT(1760*J23)</f>
        <v>1760</v>
      </c>
      <c r="I23" s="15" t="s">
        <v>14</v>
      </c>
      <c r="J23" s="9" t="n">
        <v>1</v>
      </c>
    </row>
    <row r="24" s="16" customFormat="true" ht="15" hidden="false" customHeight="true" outlineLevel="0" collapsed="false">
      <c r="A24" s="8" t="n">
        <v>24</v>
      </c>
      <c r="B24" s="21" t="s">
        <v>67</v>
      </c>
      <c r="C24" s="18" t="s">
        <v>68</v>
      </c>
      <c r="D24" s="18" t="s">
        <v>40</v>
      </c>
      <c r="E24" s="21" t="s">
        <v>60</v>
      </c>
      <c r="F24" s="12" t="n">
        <v>202507</v>
      </c>
      <c r="G24" s="13" t="n">
        <v>1760</v>
      </c>
      <c r="H24" s="14" t="n">
        <f aca="false">PRODUCT(1760*J24)</f>
        <v>1760</v>
      </c>
      <c r="I24" s="15" t="s">
        <v>14</v>
      </c>
      <c r="J24" s="9" t="n">
        <v>1</v>
      </c>
    </row>
    <row r="25" s="16" customFormat="true" ht="15" hidden="false" customHeight="true" outlineLevel="0" collapsed="false">
      <c r="A25" s="8" t="n">
        <v>25</v>
      </c>
      <c r="B25" s="9" t="s">
        <v>69</v>
      </c>
      <c r="C25" s="22" t="s">
        <v>70</v>
      </c>
      <c r="D25" s="23" t="n">
        <v>45097</v>
      </c>
      <c r="E25" s="9" t="s">
        <v>71</v>
      </c>
      <c r="F25" s="12" t="n">
        <v>202507</v>
      </c>
      <c r="G25" s="13" t="n">
        <v>1760</v>
      </c>
      <c r="H25" s="14" t="n">
        <f aca="false">PRODUCT(1760*J25)</f>
        <v>1760</v>
      </c>
      <c r="I25" s="15" t="s">
        <v>14</v>
      </c>
      <c r="J25" s="9" t="n">
        <v>1</v>
      </c>
    </row>
    <row r="26" s="16" customFormat="true" ht="15" hidden="false" customHeight="true" outlineLevel="0" collapsed="false">
      <c r="A26" s="8" t="n">
        <v>26</v>
      </c>
      <c r="B26" s="9" t="s">
        <v>72</v>
      </c>
      <c r="C26" s="22" t="s">
        <v>73</v>
      </c>
      <c r="D26" s="23" t="n">
        <v>45473</v>
      </c>
      <c r="E26" s="9" t="s">
        <v>71</v>
      </c>
      <c r="F26" s="12" t="n">
        <v>202507</v>
      </c>
      <c r="G26" s="13" t="n">
        <v>1760</v>
      </c>
      <c r="H26" s="14" t="n">
        <f aca="false">PRODUCT(1760*J26)</f>
        <v>1760</v>
      </c>
      <c r="I26" s="15" t="s">
        <v>14</v>
      </c>
      <c r="J26" s="9" t="n">
        <v>1</v>
      </c>
    </row>
    <row r="27" s="16" customFormat="true" ht="15" hidden="false" customHeight="true" outlineLevel="0" collapsed="false">
      <c r="A27" s="8" t="n">
        <v>27</v>
      </c>
      <c r="B27" s="9" t="s">
        <v>74</v>
      </c>
      <c r="C27" s="22" t="s">
        <v>75</v>
      </c>
      <c r="D27" s="23" t="n">
        <v>45108</v>
      </c>
      <c r="E27" s="9" t="s">
        <v>71</v>
      </c>
      <c r="F27" s="12" t="n">
        <v>202507</v>
      </c>
      <c r="G27" s="13" t="n">
        <v>1760</v>
      </c>
      <c r="H27" s="14" t="n">
        <f aca="false">PRODUCT(1760*J27)</f>
        <v>1760</v>
      </c>
      <c r="I27" s="15" t="s">
        <v>14</v>
      </c>
      <c r="J27" s="9" t="n">
        <v>1</v>
      </c>
    </row>
    <row r="28" s="16" customFormat="true" ht="15" hidden="false" customHeight="true" outlineLevel="0" collapsed="false">
      <c r="A28" s="8" t="n">
        <v>30</v>
      </c>
      <c r="B28" s="9" t="s">
        <v>76</v>
      </c>
      <c r="C28" s="22" t="s">
        <v>77</v>
      </c>
      <c r="D28" s="23" t="n">
        <v>45468</v>
      </c>
      <c r="E28" s="9" t="s">
        <v>78</v>
      </c>
      <c r="F28" s="12" t="n">
        <v>202507</v>
      </c>
      <c r="G28" s="13" t="n">
        <v>1760</v>
      </c>
      <c r="H28" s="14" t="n">
        <f aca="false">PRODUCT(1760*J28)</f>
        <v>1760</v>
      </c>
      <c r="I28" s="15" t="s">
        <v>14</v>
      </c>
      <c r="J28" s="9" t="n">
        <v>1</v>
      </c>
    </row>
    <row r="29" s="16" customFormat="true" ht="15" hidden="false" customHeight="true" outlineLevel="0" collapsed="false">
      <c r="A29" s="8" t="n">
        <v>31</v>
      </c>
      <c r="B29" s="9" t="s">
        <v>79</v>
      </c>
      <c r="C29" s="22" t="s">
        <v>80</v>
      </c>
      <c r="D29" s="23" t="n">
        <v>45473</v>
      </c>
      <c r="E29" s="9" t="s">
        <v>78</v>
      </c>
      <c r="F29" s="12" t="n">
        <v>202507</v>
      </c>
      <c r="G29" s="13" t="n">
        <v>1760</v>
      </c>
      <c r="H29" s="14" t="n">
        <f aca="false">PRODUCT(1760*J29)</f>
        <v>1760</v>
      </c>
      <c r="I29" s="15" t="s">
        <v>14</v>
      </c>
      <c r="J29" s="9" t="n">
        <v>1</v>
      </c>
    </row>
    <row r="30" s="16" customFormat="true" ht="15" hidden="false" customHeight="true" outlineLevel="0" collapsed="false">
      <c r="A30" s="8" t="n">
        <v>33</v>
      </c>
      <c r="B30" s="9" t="s">
        <v>81</v>
      </c>
      <c r="C30" s="22" t="s">
        <v>82</v>
      </c>
      <c r="D30" s="23" t="n">
        <v>45474</v>
      </c>
      <c r="E30" s="9" t="s">
        <v>78</v>
      </c>
      <c r="F30" s="12" t="n">
        <v>202507</v>
      </c>
      <c r="G30" s="13" t="n">
        <v>1760</v>
      </c>
      <c r="H30" s="14" t="n">
        <f aca="false">PRODUCT(1760*J30)</f>
        <v>1760</v>
      </c>
      <c r="I30" s="15" t="s">
        <v>14</v>
      </c>
      <c r="J30" s="9" t="n">
        <v>1</v>
      </c>
    </row>
    <row r="31" s="16" customFormat="true" ht="15" hidden="false" customHeight="true" outlineLevel="0" collapsed="false">
      <c r="A31" s="8" t="n">
        <v>35</v>
      </c>
      <c r="B31" s="9" t="s">
        <v>83</v>
      </c>
      <c r="C31" s="22" t="s">
        <v>84</v>
      </c>
      <c r="D31" s="23" t="n">
        <v>45107</v>
      </c>
      <c r="E31" s="9" t="s">
        <v>78</v>
      </c>
      <c r="F31" s="12" t="n">
        <v>202507</v>
      </c>
      <c r="G31" s="13" t="n">
        <v>1760</v>
      </c>
      <c r="H31" s="14" t="n">
        <f aca="false">PRODUCT(1760*J31)</f>
        <v>1760</v>
      </c>
      <c r="I31" s="15" t="s">
        <v>14</v>
      </c>
      <c r="J31" s="9" t="n">
        <v>1</v>
      </c>
    </row>
    <row r="32" s="16" customFormat="true" ht="15" hidden="false" customHeight="true" outlineLevel="0" collapsed="false">
      <c r="A32" s="8" t="n">
        <v>36</v>
      </c>
      <c r="B32" s="9" t="s">
        <v>85</v>
      </c>
      <c r="C32" s="22" t="s">
        <v>86</v>
      </c>
      <c r="D32" s="23" t="n">
        <v>45468</v>
      </c>
      <c r="E32" s="9" t="s">
        <v>78</v>
      </c>
      <c r="F32" s="12" t="n">
        <v>202507</v>
      </c>
      <c r="G32" s="13" t="n">
        <v>1760</v>
      </c>
      <c r="H32" s="14" t="n">
        <f aca="false">PRODUCT(1760*J32)</f>
        <v>1760</v>
      </c>
      <c r="I32" s="15" t="s">
        <v>14</v>
      </c>
      <c r="J32" s="9" t="n">
        <v>1</v>
      </c>
    </row>
    <row r="33" s="16" customFormat="true" ht="15" hidden="false" customHeight="true" outlineLevel="0" collapsed="false">
      <c r="A33" s="8" t="n">
        <v>39</v>
      </c>
      <c r="B33" s="9" t="s">
        <v>87</v>
      </c>
      <c r="C33" s="22" t="s">
        <v>88</v>
      </c>
      <c r="D33" s="23" t="n">
        <v>45474</v>
      </c>
      <c r="E33" s="9" t="s">
        <v>78</v>
      </c>
      <c r="F33" s="12" t="n">
        <v>202507</v>
      </c>
      <c r="G33" s="13" t="n">
        <v>1760</v>
      </c>
      <c r="H33" s="14" t="n">
        <f aca="false">PRODUCT(1760*J33)</f>
        <v>1760</v>
      </c>
      <c r="I33" s="15" t="s">
        <v>14</v>
      </c>
      <c r="J33" s="9" t="n">
        <v>1</v>
      </c>
    </row>
    <row r="34" s="16" customFormat="true" ht="15" hidden="false" customHeight="true" outlineLevel="0" collapsed="false">
      <c r="A34" s="8" t="n">
        <v>41</v>
      </c>
      <c r="B34" s="9" t="s">
        <v>89</v>
      </c>
      <c r="C34" s="22" t="s">
        <v>90</v>
      </c>
      <c r="D34" s="23" t="n">
        <v>45468</v>
      </c>
      <c r="E34" s="9" t="s">
        <v>78</v>
      </c>
      <c r="F34" s="12" t="n">
        <v>202507</v>
      </c>
      <c r="G34" s="13" t="n">
        <v>1760</v>
      </c>
      <c r="H34" s="14" t="n">
        <f aca="false">PRODUCT(1760*J34)</f>
        <v>1760</v>
      </c>
      <c r="I34" s="15" t="s">
        <v>14</v>
      </c>
      <c r="J34" s="9" t="n">
        <v>1</v>
      </c>
    </row>
    <row r="35" s="16" customFormat="true" ht="15" hidden="false" customHeight="true" outlineLevel="0" collapsed="false">
      <c r="A35" s="8" t="n">
        <v>44</v>
      </c>
      <c r="B35" s="9" t="s">
        <v>91</v>
      </c>
      <c r="C35" s="22" t="s">
        <v>92</v>
      </c>
      <c r="D35" s="23" t="n">
        <v>45474</v>
      </c>
      <c r="E35" s="9" t="s">
        <v>78</v>
      </c>
      <c r="F35" s="12" t="n">
        <v>202507</v>
      </c>
      <c r="G35" s="13" t="n">
        <v>1760</v>
      </c>
      <c r="H35" s="14" t="n">
        <f aca="false">PRODUCT(1760*J35)</f>
        <v>1760</v>
      </c>
      <c r="I35" s="15" t="s">
        <v>14</v>
      </c>
      <c r="J35" s="9" t="n">
        <v>1</v>
      </c>
    </row>
    <row r="36" s="16" customFormat="true" ht="15" hidden="false" customHeight="true" outlineLevel="0" collapsed="false">
      <c r="A36" s="8" t="n">
        <v>45</v>
      </c>
      <c r="B36" s="9" t="s">
        <v>93</v>
      </c>
      <c r="C36" s="22" t="s">
        <v>94</v>
      </c>
      <c r="D36" s="23" t="n">
        <v>45105</v>
      </c>
      <c r="E36" s="9" t="s">
        <v>78</v>
      </c>
      <c r="F36" s="12" t="n">
        <v>202507</v>
      </c>
      <c r="G36" s="13" t="n">
        <v>1760</v>
      </c>
      <c r="H36" s="14" t="n">
        <f aca="false">PRODUCT(1760*J36)</f>
        <v>1760</v>
      </c>
      <c r="I36" s="15" t="s">
        <v>14</v>
      </c>
      <c r="J36" s="9" t="n">
        <v>1</v>
      </c>
    </row>
    <row r="37" s="16" customFormat="true" ht="15" hidden="false" customHeight="true" outlineLevel="0" collapsed="false">
      <c r="A37" s="8" t="n">
        <v>46</v>
      </c>
      <c r="B37" s="9" t="s">
        <v>95</v>
      </c>
      <c r="C37" s="22" t="s">
        <v>96</v>
      </c>
      <c r="D37" s="23" t="n">
        <v>45108</v>
      </c>
      <c r="E37" s="9" t="s">
        <v>78</v>
      </c>
      <c r="F37" s="12" t="n">
        <v>202507</v>
      </c>
      <c r="G37" s="13" t="n">
        <v>1760</v>
      </c>
      <c r="H37" s="14" t="n">
        <f aca="false">PRODUCT(1760*J37)</f>
        <v>1760</v>
      </c>
      <c r="I37" s="15" t="s">
        <v>14</v>
      </c>
      <c r="J37" s="9" t="n">
        <v>1</v>
      </c>
    </row>
    <row r="38" s="16" customFormat="true" ht="15" hidden="false" customHeight="true" outlineLevel="0" collapsed="false">
      <c r="A38" s="8" t="n">
        <v>49</v>
      </c>
      <c r="B38" s="9" t="s">
        <v>97</v>
      </c>
      <c r="C38" s="22" t="s">
        <v>98</v>
      </c>
      <c r="D38" s="23" t="n">
        <v>45102</v>
      </c>
      <c r="E38" s="9" t="s">
        <v>78</v>
      </c>
      <c r="F38" s="12" t="n">
        <v>202507</v>
      </c>
      <c r="G38" s="13" t="n">
        <v>1760</v>
      </c>
      <c r="H38" s="14" t="n">
        <f aca="false">PRODUCT(1760*J38)</f>
        <v>1760</v>
      </c>
      <c r="I38" s="15" t="s">
        <v>14</v>
      </c>
      <c r="J38" s="9" t="n">
        <v>1</v>
      </c>
    </row>
    <row r="39" s="16" customFormat="true" ht="15" hidden="false" customHeight="true" outlineLevel="0" collapsed="false">
      <c r="A39" s="8" t="n">
        <v>50</v>
      </c>
      <c r="B39" s="9" t="s">
        <v>99</v>
      </c>
      <c r="C39" s="22" t="s">
        <v>100</v>
      </c>
      <c r="D39" s="23" t="n">
        <v>44377</v>
      </c>
      <c r="E39" s="9" t="s">
        <v>78</v>
      </c>
      <c r="F39" s="12" t="n">
        <v>202507</v>
      </c>
      <c r="G39" s="13" t="n">
        <v>1760</v>
      </c>
      <c r="H39" s="14" t="n">
        <f aca="false">PRODUCT(1760*J39)</f>
        <v>1760</v>
      </c>
      <c r="I39" s="15" t="s">
        <v>14</v>
      </c>
      <c r="J39" s="9" t="n">
        <v>1</v>
      </c>
    </row>
    <row r="40" s="16" customFormat="true" ht="15" hidden="false" customHeight="true" outlineLevel="0" collapsed="false">
      <c r="A40" s="8" t="n">
        <v>51</v>
      </c>
      <c r="B40" s="9" t="s">
        <v>101</v>
      </c>
      <c r="C40" s="22" t="s">
        <v>102</v>
      </c>
      <c r="D40" s="22" t="s">
        <v>103</v>
      </c>
      <c r="E40" s="9" t="s">
        <v>78</v>
      </c>
      <c r="F40" s="12" t="n">
        <v>202507</v>
      </c>
      <c r="G40" s="13" t="n">
        <v>1760</v>
      </c>
      <c r="H40" s="14" t="n">
        <f aca="false">PRODUCT(1760*J40)</f>
        <v>1760</v>
      </c>
      <c r="I40" s="15" t="s">
        <v>14</v>
      </c>
      <c r="J40" s="9" t="n">
        <v>1</v>
      </c>
    </row>
    <row r="41" s="16" customFormat="true" ht="15" hidden="false" customHeight="true" outlineLevel="0" collapsed="false">
      <c r="A41" s="8" t="n">
        <v>54</v>
      </c>
      <c r="B41" s="9" t="s">
        <v>104</v>
      </c>
      <c r="C41" s="22" t="s">
        <v>105</v>
      </c>
      <c r="D41" s="23" t="n">
        <v>45474</v>
      </c>
      <c r="E41" s="9" t="s">
        <v>78</v>
      </c>
      <c r="F41" s="12" t="n">
        <v>202507</v>
      </c>
      <c r="G41" s="13" t="n">
        <v>1760</v>
      </c>
      <c r="H41" s="14" t="n">
        <f aca="false">PRODUCT(1760*J41)</f>
        <v>1760</v>
      </c>
      <c r="I41" s="15" t="s">
        <v>14</v>
      </c>
      <c r="J41" s="9" t="n">
        <v>1</v>
      </c>
    </row>
    <row r="42" s="16" customFormat="true" ht="15" hidden="false" customHeight="true" outlineLevel="0" collapsed="false">
      <c r="A42" s="8" t="n">
        <v>55</v>
      </c>
      <c r="B42" s="9" t="s">
        <v>106</v>
      </c>
      <c r="C42" s="22" t="s">
        <v>107</v>
      </c>
      <c r="D42" s="23" t="n">
        <v>45473</v>
      </c>
      <c r="E42" s="9" t="s">
        <v>78</v>
      </c>
      <c r="F42" s="12" t="n">
        <v>202507</v>
      </c>
      <c r="G42" s="13" t="n">
        <v>1760</v>
      </c>
      <c r="H42" s="14" t="n">
        <f aca="false">PRODUCT(1760*J42)</f>
        <v>1760</v>
      </c>
      <c r="I42" s="15" t="s">
        <v>14</v>
      </c>
      <c r="J42" s="9" t="n">
        <v>1</v>
      </c>
    </row>
    <row r="43" s="16" customFormat="true" ht="15" hidden="false" customHeight="true" outlineLevel="0" collapsed="false">
      <c r="A43" s="8" t="n">
        <v>56</v>
      </c>
      <c r="B43" s="9" t="s">
        <v>108</v>
      </c>
      <c r="C43" s="22" t="s">
        <v>109</v>
      </c>
      <c r="D43" s="23" t="n">
        <v>45461</v>
      </c>
      <c r="E43" s="9" t="s">
        <v>110</v>
      </c>
      <c r="F43" s="12" t="n">
        <v>202507</v>
      </c>
      <c r="G43" s="13" t="n">
        <v>1760</v>
      </c>
      <c r="H43" s="14" t="n">
        <f aca="false">PRODUCT(1760*J43)</f>
        <v>1760</v>
      </c>
      <c r="I43" s="15" t="s">
        <v>14</v>
      </c>
      <c r="J43" s="9" t="n">
        <v>1</v>
      </c>
    </row>
    <row r="44" s="16" customFormat="true" ht="15" hidden="false" customHeight="true" outlineLevel="0" collapsed="false">
      <c r="A44" s="8" t="n">
        <v>57</v>
      </c>
      <c r="B44" s="9" t="s">
        <v>111</v>
      </c>
      <c r="C44" s="22" t="s">
        <v>112</v>
      </c>
      <c r="D44" s="23" t="n">
        <v>45461</v>
      </c>
      <c r="E44" s="9" t="s">
        <v>110</v>
      </c>
      <c r="F44" s="12" t="n">
        <v>202507</v>
      </c>
      <c r="G44" s="13" t="n">
        <v>1760</v>
      </c>
      <c r="H44" s="14" t="n">
        <f aca="false">PRODUCT(1760*J44)</f>
        <v>1760</v>
      </c>
      <c r="I44" s="15" t="s">
        <v>14</v>
      </c>
      <c r="J44" s="9" t="n">
        <v>1</v>
      </c>
    </row>
    <row r="45" s="16" customFormat="true" ht="15" hidden="false" customHeight="true" outlineLevel="0" collapsed="false">
      <c r="A45" s="8" t="n">
        <v>59</v>
      </c>
      <c r="B45" s="9" t="s">
        <v>113</v>
      </c>
      <c r="C45" s="22" t="s">
        <v>114</v>
      </c>
      <c r="D45" s="23" t="n">
        <v>45473</v>
      </c>
      <c r="E45" s="9" t="s">
        <v>110</v>
      </c>
      <c r="F45" s="12" t="n">
        <v>202507</v>
      </c>
      <c r="G45" s="13" t="n">
        <v>1760</v>
      </c>
      <c r="H45" s="14" t="n">
        <f aca="false">PRODUCT(1760*J45)</f>
        <v>1760</v>
      </c>
      <c r="I45" s="15" t="s">
        <v>14</v>
      </c>
      <c r="J45" s="9" t="n">
        <v>1</v>
      </c>
    </row>
    <row r="46" s="16" customFormat="true" ht="15" hidden="false" customHeight="true" outlineLevel="0" collapsed="false">
      <c r="A46" s="8" t="n">
        <v>60</v>
      </c>
      <c r="B46" s="9" t="s">
        <v>115</v>
      </c>
      <c r="C46" s="22" t="s">
        <v>116</v>
      </c>
      <c r="D46" s="23" t="n">
        <v>45105</v>
      </c>
      <c r="E46" s="9" t="s">
        <v>110</v>
      </c>
      <c r="F46" s="12" t="n">
        <v>202507</v>
      </c>
      <c r="G46" s="13" t="n">
        <v>1760</v>
      </c>
      <c r="H46" s="14" t="n">
        <f aca="false">PRODUCT(1760*J46)</f>
        <v>1760</v>
      </c>
      <c r="I46" s="15" t="s">
        <v>14</v>
      </c>
      <c r="J46" s="9" t="n">
        <v>1</v>
      </c>
    </row>
    <row r="47" s="16" customFormat="true" ht="15" hidden="false" customHeight="true" outlineLevel="0" collapsed="false">
      <c r="A47" s="8" t="n">
        <v>61</v>
      </c>
      <c r="B47" s="9" t="s">
        <v>117</v>
      </c>
      <c r="C47" s="22" t="s">
        <v>118</v>
      </c>
      <c r="D47" s="23" t="n">
        <v>45473</v>
      </c>
      <c r="E47" s="9" t="s">
        <v>110</v>
      </c>
      <c r="F47" s="12" t="n">
        <v>202507</v>
      </c>
      <c r="G47" s="13" t="n">
        <v>1760</v>
      </c>
      <c r="H47" s="14" t="n">
        <f aca="false">PRODUCT(1760*J47)</f>
        <v>1760</v>
      </c>
      <c r="I47" s="15" t="s">
        <v>14</v>
      </c>
      <c r="J47" s="9" t="n">
        <v>1</v>
      </c>
    </row>
    <row r="48" s="16" customFormat="true" ht="15" hidden="false" customHeight="true" outlineLevel="0" collapsed="false">
      <c r="A48" s="8" t="n">
        <v>62</v>
      </c>
      <c r="B48" s="9" t="s">
        <v>119</v>
      </c>
      <c r="C48" s="10" t="s">
        <v>120</v>
      </c>
      <c r="D48" s="10" t="s">
        <v>121</v>
      </c>
      <c r="E48" s="9" t="s">
        <v>122</v>
      </c>
      <c r="F48" s="12" t="n">
        <v>202507</v>
      </c>
      <c r="G48" s="13" t="n">
        <v>1760</v>
      </c>
      <c r="H48" s="14" t="n">
        <f aca="false">PRODUCT(1760*J48)</f>
        <v>1760</v>
      </c>
      <c r="I48" s="15" t="s">
        <v>14</v>
      </c>
      <c r="J48" s="9" t="n">
        <v>1</v>
      </c>
    </row>
    <row r="49" s="16" customFormat="true" ht="15" hidden="false" customHeight="true" outlineLevel="0" collapsed="false">
      <c r="A49" s="8" t="n">
        <v>63</v>
      </c>
      <c r="B49" s="9" t="s">
        <v>123</v>
      </c>
      <c r="C49" s="10" t="s">
        <v>124</v>
      </c>
      <c r="D49" s="10" t="s">
        <v>12</v>
      </c>
      <c r="E49" s="9" t="s">
        <v>122</v>
      </c>
      <c r="F49" s="12" t="n">
        <v>202507</v>
      </c>
      <c r="G49" s="13" t="n">
        <v>1760</v>
      </c>
      <c r="H49" s="14" t="n">
        <f aca="false">PRODUCT(1760*J49)</f>
        <v>1760</v>
      </c>
      <c r="I49" s="15" t="s">
        <v>14</v>
      </c>
      <c r="J49" s="9" t="n">
        <v>1</v>
      </c>
    </row>
    <row r="50" s="16" customFormat="true" ht="15" hidden="false" customHeight="true" outlineLevel="0" collapsed="false">
      <c r="A50" s="8" t="n">
        <v>64</v>
      </c>
      <c r="B50" s="9" t="s">
        <v>125</v>
      </c>
      <c r="C50" s="10" t="s">
        <v>126</v>
      </c>
      <c r="D50" s="10" t="s">
        <v>127</v>
      </c>
      <c r="E50" s="9" t="s">
        <v>122</v>
      </c>
      <c r="F50" s="12" t="n">
        <v>202507</v>
      </c>
      <c r="G50" s="13" t="n">
        <v>1760</v>
      </c>
      <c r="H50" s="14" t="n">
        <f aca="false">PRODUCT(1760*J50)</f>
        <v>1760</v>
      </c>
      <c r="I50" s="15" t="s">
        <v>14</v>
      </c>
      <c r="J50" s="9" t="n">
        <v>1</v>
      </c>
    </row>
    <row r="51" s="16" customFormat="true" ht="15" hidden="false" customHeight="true" outlineLevel="0" collapsed="false">
      <c r="A51" s="8" t="n">
        <v>65</v>
      </c>
      <c r="B51" s="9" t="s">
        <v>128</v>
      </c>
      <c r="C51" s="24" t="s">
        <v>129</v>
      </c>
      <c r="D51" s="24" t="s">
        <v>49</v>
      </c>
      <c r="E51" s="25" t="s">
        <v>130</v>
      </c>
      <c r="F51" s="12" t="n">
        <v>202507</v>
      </c>
      <c r="G51" s="13" t="n">
        <v>1760</v>
      </c>
      <c r="H51" s="14" t="n">
        <f aca="false">PRODUCT(1760*J51)</f>
        <v>1760</v>
      </c>
      <c r="I51" s="15" t="s">
        <v>14</v>
      </c>
      <c r="J51" s="9" t="n">
        <v>1</v>
      </c>
    </row>
    <row r="52" s="16" customFormat="true" ht="15" hidden="false" customHeight="true" outlineLevel="0" collapsed="false">
      <c r="A52" s="8" t="n">
        <v>66</v>
      </c>
      <c r="B52" s="9" t="s">
        <v>131</v>
      </c>
      <c r="C52" s="24" t="s">
        <v>132</v>
      </c>
      <c r="D52" s="24" t="s">
        <v>57</v>
      </c>
      <c r="E52" s="25" t="s">
        <v>130</v>
      </c>
      <c r="F52" s="12" t="n">
        <v>202507</v>
      </c>
      <c r="G52" s="13" t="n">
        <v>1760</v>
      </c>
      <c r="H52" s="14" t="n">
        <f aca="false">PRODUCT(1760*J52)</f>
        <v>1760</v>
      </c>
      <c r="I52" s="15" t="s">
        <v>14</v>
      </c>
      <c r="J52" s="9" t="n">
        <v>1</v>
      </c>
    </row>
    <row r="53" s="16" customFormat="true" ht="15" hidden="false" customHeight="true" outlineLevel="0" collapsed="false">
      <c r="A53" s="8" t="n">
        <v>67</v>
      </c>
      <c r="B53" s="9" t="s">
        <v>133</v>
      </c>
      <c r="C53" s="24" t="s">
        <v>134</v>
      </c>
      <c r="D53" s="24" t="s">
        <v>49</v>
      </c>
      <c r="E53" s="25" t="s">
        <v>130</v>
      </c>
      <c r="F53" s="12" t="n">
        <v>202507</v>
      </c>
      <c r="G53" s="13" t="n">
        <v>1760</v>
      </c>
      <c r="H53" s="14" t="n">
        <f aca="false">PRODUCT(1760*J53)</f>
        <v>1760</v>
      </c>
      <c r="I53" s="15" t="s">
        <v>14</v>
      </c>
      <c r="J53" s="9" t="n">
        <v>1</v>
      </c>
    </row>
    <row r="54" s="16" customFormat="true" ht="15" hidden="false" customHeight="true" outlineLevel="0" collapsed="false">
      <c r="A54" s="8" t="n">
        <v>69</v>
      </c>
      <c r="B54" s="9" t="s">
        <v>135</v>
      </c>
      <c r="C54" s="24" t="s">
        <v>136</v>
      </c>
      <c r="D54" s="24" t="s">
        <v>40</v>
      </c>
      <c r="E54" s="25" t="s">
        <v>130</v>
      </c>
      <c r="F54" s="12" t="n">
        <v>202507</v>
      </c>
      <c r="G54" s="13" t="n">
        <v>1760</v>
      </c>
      <c r="H54" s="14" t="n">
        <f aca="false">PRODUCT(1760*J54)</f>
        <v>1760</v>
      </c>
      <c r="I54" s="15" t="s">
        <v>14</v>
      </c>
      <c r="J54" s="9" t="n">
        <v>1</v>
      </c>
    </row>
    <row r="55" s="16" customFormat="true" ht="15" hidden="false" customHeight="true" outlineLevel="0" collapsed="false">
      <c r="A55" s="8" t="n">
        <v>70</v>
      </c>
      <c r="B55" s="9" t="s">
        <v>137</v>
      </c>
      <c r="C55" s="24" t="s">
        <v>138</v>
      </c>
      <c r="D55" s="24" t="s">
        <v>40</v>
      </c>
      <c r="E55" s="25" t="s">
        <v>130</v>
      </c>
      <c r="F55" s="12" t="n">
        <v>202507</v>
      </c>
      <c r="G55" s="13" t="n">
        <v>1760</v>
      </c>
      <c r="H55" s="14" t="n">
        <f aca="false">PRODUCT(1760*J55)</f>
        <v>1760</v>
      </c>
      <c r="I55" s="15" t="s">
        <v>14</v>
      </c>
      <c r="J55" s="9" t="n">
        <v>1</v>
      </c>
    </row>
    <row r="56" s="16" customFormat="true" ht="15" hidden="false" customHeight="true" outlineLevel="0" collapsed="false">
      <c r="A56" s="8" t="n">
        <v>71</v>
      </c>
      <c r="B56" s="9" t="s">
        <v>139</v>
      </c>
      <c r="C56" s="24" t="s">
        <v>140</v>
      </c>
      <c r="D56" s="24" t="s">
        <v>40</v>
      </c>
      <c r="E56" s="25" t="s">
        <v>130</v>
      </c>
      <c r="F56" s="12" t="n">
        <v>202507</v>
      </c>
      <c r="G56" s="13" t="n">
        <v>1760</v>
      </c>
      <c r="H56" s="14" t="n">
        <f aca="false">PRODUCT(1760*J56)</f>
        <v>1760</v>
      </c>
      <c r="I56" s="15" t="s">
        <v>14</v>
      </c>
      <c r="J56" s="9" t="n">
        <v>1</v>
      </c>
    </row>
    <row r="57" s="16" customFormat="true" ht="15" hidden="false" customHeight="true" outlineLevel="0" collapsed="false">
      <c r="A57" s="8" t="n">
        <v>73</v>
      </c>
      <c r="B57" s="9" t="s">
        <v>141</v>
      </c>
      <c r="C57" s="24" t="s">
        <v>142</v>
      </c>
      <c r="D57" s="24" t="s">
        <v>40</v>
      </c>
      <c r="E57" s="25" t="s">
        <v>130</v>
      </c>
      <c r="F57" s="12" t="n">
        <v>202507</v>
      </c>
      <c r="G57" s="13" t="n">
        <v>1760</v>
      </c>
      <c r="H57" s="14" t="n">
        <f aca="false">PRODUCT(1760*J57)</f>
        <v>1760</v>
      </c>
      <c r="I57" s="15" t="s">
        <v>14</v>
      </c>
      <c r="J57" s="9" t="n">
        <v>1</v>
      </c>
    </row>
    <row r="58" s="16" customFormat="true" ht="15" hidden="false" customHeight="true" outlineLevel="0" collapsed="false">
      <c r="A58" s="8" t="n">
        <v>74</v>
      </c>
      <c r="B58" s="9" t="s">
        <v>143</v>
      </c>
      <c r="C58" s="24" t="s">
        <v>144</v>
      </c>
      <c r="D58" s="24" t="s">
        <v>49</v>
      </c>
      <c r="E58" s="25" t="s">
        <v>130</v>
      </c>
      <c r="F58" s="12" t="n">
        <v>202507</v>
      </c>
      <c r="G58" s="13" t="n">
        <v>1760</v>
      </c>
      <c r="H58" s="14" t="n">
        <f aca="false">PRODUCT(1760*J58)</f>
        <v>1760</v>
      </c>
      <c r="I58" s="15" t="s">
        <v>14</v>
      </c>
      <c r="J58" s="9" t="n">
        <v>1</v>
      </c>
    </row>
    <row r="59" s="16" customFormat="true" ht="15" hidden="false" customHeight="true" outlineLevel="0" collapsed="false">
      <c r="A59" s="8" t="n">
        <v>76</v>
      </c>
      <c r="B59" s="9" t="s">
        <v>145</v>
      </c>
      <c r="C59" s="24" t="s">
        <v>146</v>
      </c>
      <c r="D59" s="24" t="s">
        <v>40</v>
      </c>
      <c r="E59" s="25" t="s">
        <v>130</v>
      </c>
      <c r="F59" s="12" t="n">
        <v>202507</v>
      </c>
      <c r="G59" s="13" t="n">
        <v>1760</v>
      </c>
      <c r="H59" s="14" t="n">
        <f aca="false">PRODUCT(1760*J59)</f>
        <v>1760</v>
      </c>
      <c r="I59" s="15" t="s">
        <v>14</v>
      </c>
      <c r="J59" s="9" t="n">
        <v>1</v>
      </c>
    </row>
    <row r="60" s="16" customFormat="true" ht="15" hidden="false" customHeight="true" outlineLevel="0" collapsed="false">
      <c r="A60" s="8" t="n">
        <v>77</v>
      </c>
      <c r="B60" s="9" t="s">
        <v>147</v>
      </c>
      <c r="C60" s="24" t="s">
        <v>148</v>
      </c>
      <c r="D60" s="22" t="s">
        <v>149</v>
      </c>
      <c r="E60" s="25" t="s">
        <v>130</v>
      </c>
      <c r="F60" s="12" t="n">
        <v>202507</v>
      </c>
      <c r="G60" s="13" t="n">
        <v>1760</v>
      </c>
      <c r="H60" s="14" t="n">
        <f aca="false">PRODUCT(1760*J60)</f>
        <v>1760</v>
      </c>
      <c r="I60" s="15" t="s">
        <v>14</v>
      </c>
      <c r="J60" s="9" t="n">
        <v>1</v>
      </c>
    </row>
    <row r="61" s="16" customFormat="true" ht="15" hidden="false" customHeight="true" outlineLevel="0" collapsed="false">
      <c r="A61" s="8" t="n">
        <v>79</v>
      </c>
      <c r="B61" s="9" t="s">
        <v>150</v>
      </c>
      <c r="C61" s="24" t="s">
        <v>151</v>
      </c>
      <c r="D61" s="24" t="s">
        <v>40</v>
      </c>
      <c r="E61" s="25" t="s">
        <v>130</v>
      </c>
      <c r="F61" s="12" t="n">
        <v>202507</v>
      </c>
      <c r="G61" s="13" t="n">
        <v>1760</v>
      </c>
      <c r="H61" s="14" t="n">
        <f aca="false">PRODUCT(1760*J61)</f>
        <v>1760</v>
      </c>
      <c r="I61" s="15" t="s">
        <v>14</v>
      </c>
      <c r="J61" s="9" t="n">
        <v>1</v>
      </c>
    </row>
    <row r="62" s="16" customFormat="true" ht="15" hidden="false" customHeight="true" outlineLevel="0" collapsed="false">
      <c r="A62" s="8" t="n">
        <v>80</v>
      </c>
      <c r="B62" s="9" t="s">
        <v>152</v>
      </c>
      <c r="C62" s="24" t="s">
        <v>153</v>
      </c>
      <c r="D62" s="24" t="s">
        <v>49</v>
      </c>
      <c r="E62" s="25" t="s">
        <v>130</v>
      </c>
      <c r="F62" s="12" t="n">
        <v>202507</v>
      </c>
      <c r="G62" s="13" t="n">
        <v>1760</v>
      </c>
      <c r="H62" s="14" t="n">
        <f aca="false">PRODUCT(1760*J62)</f>
        <v>1760</v>
      </c>
      <c r="I62" s="15" t="s">
        <v>14</v>
      </c>
      <c r="J62" s="9" t="n">
        <v>1</v>
      </c>
    </row>
    <row r="63" s="16" customFormat="true" ht="15" hidden="false" customHeight="true" outlineLevel="0" collapsed="false">
      <c r="A63" s="8" t="n">
        <v>81</v>
      </c>
      <c r="B63" s="9" t="s">
        <v>154</v>
      </c>
      <c r="C63" s="24" t="s">
        <v>155</v>
      </c>
      <c r="D63" s="24" t="s">
        <v>40</v>
      </c>
      <c r="E63" s="25" t="s">
        <v>130</v>
      </c>
      <c r="F63" s="12" t="n">
        <v>202507</v>
      </c>
      <c r="G63" s="13" t="n">
        <v>1760</v>
      </c>
      <c r="H63" s="14" t="n">
        <f aca="false">PRODUCT(1760*J63)</f>
        <v>1760</v>
      </c>
      <c r="I63" s="15" t="s">
        <v>14</v>
      </c>
      <c r="J63" s="9" t="n">
        <v>1</v>
      </c>
    </row>
    <row r="64" s="16" customFormat="true" ht="15" hidden="false" customHeight="true" outlineLevel="0" collapsed="false">
      <c r="A64" s="8" t="n">
        <v>82</v>
      </c>
      <c r="B64" s="9" t="s">
        <v>156</v>
      </c>
      <c r="C64" s="24" t="s">
        <v>157</v>
      </c>
      <c r="D64" s="24" t="s">
        <v>49</v>
      </c>
      <c r="E64" s="25" t="s">
        <v>130</v>
      </c>
      <c r="F64" s="12" t="n">
        <v>202507</v>
      </c>
      <c r="G64" s="13" t="n">
        <v>1760</v>
      </c>
      <c r="H64" s="14" t="n">
        <f aca="false">PRODUCT(1760*J64)</f>
        <v>1760</v>
      </c>
      <c r="I64" s="15" t="s">
        <v>14</v>
      </c>
      <c r="J64" s="9" t="n">
        <v>1</v>
      </c>
    </row>
    <row r="65" s="16" customFormat="true" ht="15" hidden="false" customHeight="true" outlineLevel="0" collapsed="false">
      <c r="A65" s="8" t="n">
        <v>83</v>
      </c>
      <c r="B65" s="9" t="s">
        <v>158</v>
      </c>
      <c r="C65" s="24" t="s">
        <v>159</v>
      </c>
      <c r="D65" s="24" t="s">
        <v>160</v>
      </c>
      <c r="E65" s="25" t="s">
        <v>130</v>
      </c>
      <c r="F65" s="12" t="n">
        <v>202507</v>
      </c>
      <c r="G65" s="13" t="n">
        <v>1760</v>
      </c>
      <c r="H65" s="14" t="n">
        <f aca="false">PRODUCT(1760*J65)</f>
        <v>1760</v>
      </c>
      <c r="I65" s="15" t="s">
        <v>14</v>
      </c>
      <c r="J65" s="9" t="n">
        <v>1</v>
      </c>
    </row>
    <row r="66" s="16" customFormat="true" ht="15" hidden="false" customHeight="true" outlineLevel="0" collapsed="false">
      <c r="A66" s="8" t="n">
        <v>84</v>
      </c>
      <c r="B66" s="9" t="s">
        <v>161</v>
      </c>
      <c r="C66" s="24" t="s">
        <v>162</v>
      </c>
      <c r="D66" s="24" t="s">
        <v>46</v>
      </c>
      <c r="E66" s="25" t="s">
        <v>130</v>
      </c>
      <c r="F66" s="12" t="n">
        <v>202507</v>
      </c>
      <c r="G66" s="13" t="n">
        <v>1760</v>
      </c>
      <c r="H66" s="14" t="n">
        <f aca="false">PRODUCT(1760*J66)</f>
        <v>1760</v>
      </c>
      <c r="I66" s="15" t="s">
        <v>14</v>
      </c>
      <c r="J66" s="9" t="n">
        <v>1</v>
      </c>
    </row>
    <row r="67" s="16" customFormat="true" ht="15" hidden="false" customHeight="true" outlineLevel="0" collapsed="false">
      <c r="A67" s="8" t="n">
        <v>85</v>
      </c>
      <c r="B67" s="9" t="s">
        <v>163</v>
      </c>
      <c r="C67" s="24" t="s">
        <v>164</v>
      </c>
      <c r="D67" s="24" t="s">
        <v>49</v>
      </c>
      <c r="E67" s="25" t="s">
        <v>130</v>
      </c>
      <c r="F67" s="12" t="n">
        <v>202507</v>
      </c>
      <c r="G67" s="13" t="n">
        <v>1760</v>
      </c>
      <c r="H67" s="14" t="n">
        <f aca="false">PRODUCT(1760*J67)</f>
        <v>1760</v>
      </c>
      <c r="I67" s="15" t="s">
        <v>14</v>
      </c>
      <c r="J67" s="9" t="n">
        <v>1</v>
      </c>
    </row>
    <row r="68" s="16" customFormat="true" ht="15" hidden="false" customHeight="true" outlineLevel="0" collapsed="false">
      <c r="A68" s="8" t="n">
        <v>86</v>
      </c>
      <c r="B68" s="9" t="s">
        <v>165</v>
      </c>
      <c r="C68" s="24" t="s">
        <v>166</v>
      </c>
      <c r="D68" s="22" t="s">
        <v>49</v>
      </c>
      <c r="E68" s="25" t="s">
        <v>130</v>
      </c>
      <c r="F68" s="12" t="n">
        <v>202507</v>
      </c>
      <c r="G68" s="13" t="n">
        <v>1760</v>
      </c>
      <c r="H68" s="14" t="n">
        <f aca="false">PRODUCT(1760*J68)</f>
        <v>1760</v>
      </c>
      <c r="I68" s="15" t="s">
        <v>14</v>
      </c>
      <c r="J68" s="9" t="n">
        <v>1</v>
      </c>
    </row>
    <row r="69" s="16" customFormat="true" ht="15" hidden="false" customHeight="true" outlineLevel="0" collapsed="false">
      <c r="A69" s="8" t="n">
        <v>87</v>
      </c>
      <c r="B69" s="9" t="s">
        <v>167</v>
      </c>
      <c r="C69" s="10" t="s">
        <v>168</v>
      </c>
      <c r="D69" s="10" t="s">
        <v>169</v>
      </c>
      <c r="E69" s="9" t="s">
        <v>170</v>
      </c>
      <c r="F69" s="12" t="n">
        <v>202507</v>
      </c>
      <c r="G69" s="13" t="n">
        <v>1760</v>
      </c>
      <c r="H69" s="14" t="n">
        <f aca="false">PRODUCT(1760*J69)</f>
        <v>1760</v>
      </c>
      <c r="I69" s="15" t="s">
        <v>14</v>
      </c>
      <c r="J69" s="9" t="n">
        <v>1</v>
      </c>
    </row>
    <row r="70" s="16" customFormat="true" ht="15" hidden="false" customHeight="true" outlineLevel="0" collapsed="false">
      <c r="A70" s="8" t="n">
        <v>88</v>
      </c>
      <c r="B70" s="9" t="s">
        <v>171</v>
      </c>
      <c r="C70" s="26" t="s">
        <v>172</v>
      </c>
      <c r="D70" s="26" t="s">
        <v>173</v>
      </c>
      <c r="E70" s="17" t="s">
        <v>174</v>
      </c>
      <c r="F70" s="12" t="n">
        <v>202507</v>
      </c>
      <c r="G70" s="13" t="n">
        <v>1760</v>
      </c>
      <c r="H70" s="14" t="n">
        <f aca="false">PRODUCT(1760*J70)</f>
        <v>1760</v>
      </c>
      <c r="I70" s="15" t="s">
        <v>14</v>
      </c>
      <c r="J70" s="9" t="n">
        <v>1</v>
      </c>
    </row>
    <row r="71" s="16" customFormat="true" ht="15" hidden="false" customHeight="true" outlineLevel="0" collapsed="false">
      <c r="A71" s="8" t="n">
        <v>89</v>
      </c>
      <c r="B71" s="9" t="s">
        <v>175</v>
      </c>
      <c r="C71" s="26" t="s">
        <v>176</v>
      </c>
      <c r="D71" s="26" t="s">
        <v>40</v>
      </c>
      <c r="E71" s="17" t="s">
        <v>174</v>
      </c>
      <c r="F71" s="12" t="n">
        <v>202507</v>
      </c>
      <c r="G71" s="13" t="n">
        <v>1760</v>
      </c>
      <c r="H71" s="14" t="n">
        <f aca="false">PRODUCT(1760*J71)</f>
        <v>1760</v>
      </c>
      <c r="I71" s="15" t="s">
        <v>14</v>
      </c>
      <c r="J71" s="9" t="n">
        <v>1</v>
      </c>
    </row>
    <row r="72" s="16" customFormat="true" ht="15" hidden="false" customHeight="true" outlineLevel="0" collapsed="false">
      <c r="A72" s="8" t="n">
        <v>90</v>
      </c>
      <c r="B72" s="9" t="s">
        <v>177</v>
      </c>
      <c r="C72" s="26" t="s">
        <v>178</v>
      </c>
      <c r="D72" s="26" t="s">
        <v>49</v>
      </c>
      <c r="E72" s="17" t="s">
        <v>174</v>
      </c>
      <c r="F72" s="12" t="n">
        <v>202507</v>
      </c>
      <c r="G72" s="13" t="n">
        <v>1760</v>
      </c>
      <c r="H72" s="14" t="n">
        <f aca="false">PRODUCT(1760*J72)</f>
        <v>1760</v>
      </c>
      <c r="I72" s="15" t="s">
        <v>14</v>
      </c>
      <c r="J72" s="9" t="n">
        <v>1</v>
      </c>
    </row>
    <row r="73" s="16" customFormat="true" ht="15" hidden="false" customHeight="true" outlineLevel="0" collapsed="false">
      <c r="A73" s="8" t="n">
        <v>91</v>
      </c>
      <c r="B73" s="9" t="s">
        <v>179</v>
      </c>
      <c r="C73" s="22" t="s">
        <v>180</v>
      </c>
      <c r="D73" s="26" t="s">
        <v>181</v>
      </c>
      <c r="E73" s="17" t="s">
        <v>174</v>
      </c>
      <c r="F73" s="12" t="n">
        <v>202507</v>
      </c>
      <c r="G73" s="13" t="n">
        <v>1760</v>
      </c>
      <c r="H73" s="14" t="n">
        <f aca="false">PRODUCT(1760*J73)</f>
        <v>1760</v>
      </c>
      <c r="I73" s="15" t="s">
        <v>14</v>
      </c>
      <c r="J73" s="9" t="n">
        <v>1</v>
      </c>
    </row>
    <row r="74" s="16" customFormat="true" ht="15" hidden="false" customHeight="true" outlineLevel="0" collapsed="false">
      <c r="A74" s="8" t="n">
        <v>92</v>
      </c>
      <c r="B74" s="9" t="s">
        <v>182</v>
      </c>
      <c r="C74" s="22" t="s">
        <v>183</v>
      </c>
      <c r="D74" s="22" t="s">
        <v>40</v>
      </c>
      <c r="E74" s="17" t="s">
        <v>174</v>
      </c>
      <c r="F74" s="12" t="n">
        <v>202507</v>
      </c>
      <c r="G74" s="13" t="n">
        <v>1760</v>
      </c>
      <c r="H74" s="14" t="n">
        <f aca="false">PRODUCT(1760*J74)</f>
        <v>1760</v>
      </c>
      <c r="I74" s="15" t="s">
        <v>14</v>
      </c>
      <c r="J74" s="9" t="n">
        <v>1</v>
      </c>
    </row>
    <row r="75" s="16" customFormat="true" ht="15" hidden="false" customHeight="true" outlineLevel="0" collapsed="false">
      <c r="A75" s="8" t="n">
        <v>93</v>
      </c>
      <c r="B75" s="9" t="s">
        <v>184</v>
      </c>
      <c r="C75" s="26" t="s">
        <v>185</v>
      </c>
      <c r="D75" s="26" t="s">
        <v>186</v>
      </c>
      <c r="E75" s="17" t="s">
        <v>174</v>
      </c>
      <c r="F75" s="12" t="n">
        <v>202507</v>
      </c>
      <c r="G75" s="13" t="n">
        <v>1760</v>
      </c>
      <c r="H75" s="14" t="n">
        <f aca="false">PRODUCT(1760*J75)</f>
        <v>1760</v>
      </c>
      <c r="I75" s="15" t="s">
        <v>14</v>
      </c>
      <c r="J75" s="9" t="n">
        <v>1</v>
      </c>
    </row>
    <row r="76" s="16" customFormat="true" ht="15" hidden="false" customHeight="true" outlineLevel="0" collapsed="false">
      <c r="A76" s="8" t="n">
        <v>94</v>
      </c>
      <c r="B76" s="9" t="s">
        <v>187</v>
      </c>
      <c r="C76" s="22" t="s">
        <v>188</v>
      </c>
      <c r="D76" s="22" t="s">
        <v>189</v>
      </c>
      <c r="E76" s="17" t="s">
        <v>174</v>
      </c>
      <c r="F76" s="12" t="n">
        <v>202507</v>
      </c>
      <c r="G76" s="13" t="n">
        <v>1760</v>
      </c>
      <c r="H76" s="14" t="n">
        <f aca="false">PRODUCT(1760*J76)</f>
        <v>1760</v>
      </c>
      <c r="I76" s="15" t="s">
        <v>14</v>
      </c>
      <c r="J76" s="9" t="n">
        <v>1</v>
      </c>
    </row>
    <row r="77" s="16" customFormat="true" ht="15" hidden="false" customHeight="true" outlineLevel="0" collapsed="false">
      <c r="A77" s="8" t="n">
        <v>95</v>
      </c>
      <c r="B77" s="9" t="s">
        <v>190</v>
      </c>
      <c r="C77" s="22" t="s">
        <v>191</v>
      </c>
      <c r="D77" s="22" t="s">
        <v>46</v>
      </c>
      <c r="E77" s="17" t="s">
        <v>174</v>
      </c>
      <c r="F77" s="12" t="n">
        <v>202507</v>
      </c>
      <c r="G77" s="13" t="n">
        <v>1760</v>
      </c>
      <c r="H77" s="14" t="n">
        <f aca="false">PRODUCT(1760*J77)</f>
        <v>1760</v>
      </c>
      <c r="I77" s="15" t="s">
        <v>14</v>
      </c>
      <c r="J77" s="9" t="n">
        <v>1</v>
      </c>
    </row>
    <row r="78" s="16" customFormat="true" ht="15" hidden="false" customHeight="true" outlineLevel="0" collapsed="false">
      <c r="A78" s="8" t="n">
        <v>96</v>
      </c>
      <c r="B78" s="9" t="s">
        <v>192</v>
      </c>
      <c r="C78" s="22" t="s">
        <v>193</v>
      </c>
      <c r="D78" s="22" t="s">
        <v>40</v>
      </c>
      <c r="E78" s="17" t="s">
        <v>174</v>
      </c>
      <c r="F78" s="12" t="n">
        <v>202507</v>
      </c>
      <c r="G78" s="13" t="n">
        <v>1760</v>
      </c>
      <c r="H78" s="14" t="n">
        <f aca="false">PRODUCT(1760*J78)</f>
        <v>1760</v>
      </c>
      <c r="I78" s="15" t="s">
        <v>14</v>
      </c>
      <c r="J78" s="9" t="n">
        <v>1</v>
      </c>
    </row>
    <row r="79" s="16" customFormat="true" ht="15" hidden="false" customHeight="true" outlineLevel="0" collapsed="false">
      <c r="A79" s="8" t="n">
        <v>97</v>
      </c>
      <c r="B79" s="9" t="s">
        <v>194</v>
      </c>
      <c r="C79" s="26" t="s">
        <v>195</v>
      </c>
      <c r="D79" s="26" t="s">
        <v>196</v>
      </c>
      <c r="E79" s="17" t="s">
        <v>174</v>
      </c>
      <c r="F79" s="12" t="n">
        <v>202507</v>
      </c>
      <c r="G79" s="13" t="n">
        <v>1760</v>
      </c>
      <c r="H79" s="14" t="n">
        <f aca="false">PRODUCT(1760*J79)</f>
        <v>1760</v>
      </c>
      <c r="I79" s="15" t="s">
        <v>14</v>
      </c>
      <c r="J79" s="9" t="n">
        <v>1</v>
      </c>
    </row>
    <row r="80" s="16" customFormat="true" ht="15" hidden="false" customHeight="true" outlineLevel="0" collapsed="false">
      <c r="A80" s="8" t="n">
        <v>98</v>
      </c>
      <c r="B80" s="9" t="s">
        <v>197</v>
      </c>
      <c r="C80" s="26" t="s">
        <v>198</v>
      </c>
      <c r="D80" s="26" t="s">
        <v>40</v>
      </c>
      <c r="E80" s="17" t="s">
        <v>174</v>
      </c>
      <c r="F80" s="12" t="n">
        <v>202507</v>
      </c>
      <c r="G80" s="13" t="n">
        <v>1760</v>
      </c>
      <c r="H80" s="14" t="n">
        <f aca="false">PRODUCT(1760*J80)</f>
        <v>1760</v>
      </c>
      <c r="I80" s="15" t="s">
        <v>14</v>
      </c>
      <c r="J80" s="9" t="n">
        <v>1</v>
      </c>
    </row>
    <row r="81" s="16" customFormat="true" ht="15" hidden="false" customHeight="true" outlineLevel="0" collapsed="false">
      <c r="A81" s="8" t="n">
        <v>99</v>
      </c>
      <c r="B81" s="9" t="s">
        <v>199</v>
      </c>
      <c r="C81" s="26" t="s">
        <v>200</v>
      </c>
      <c r="D81" s="26" t="s">
        <v>196</v>
      </c>
      <c r="E81" s="17" t="s">
        <v>174</v>
      </c>
      <c r="F81" s="12" t="n">
        <v>202507</v>
      </c>
      <c r="G81" s="13" t="n">
        <v>1760</v>
      </c>
      <c r="H81" s="14" t="n">
        <f aca="false">PRODUCT(1760*J81)</f>
        <v>1760</v>
      </c>
      <c r="I81" s="15" t="s">
        <v>14</v>
      </c>
      <c r="J81" s="9" t="n">
        <v>1</v>
      </c>
    </row>
    <row r="82" s="16" customFormat="true" ht="15" hidden="false" customHeight="true" outlineLevel="0" collapsed="false">
      <c r="A82" s="8" t="n">
        <v>100</v>
      </c>
      <c r="B82" s="9" t="s">
        <v>201</v>
      </c>
      <c r="C82" s="22" t="s">
        <v>202</v>
      </c>
      <c r="D82" s="22" t="s">
        <v>196</v>
      </c>
      <c r="E82" s="17" t="s">
        <v>174</v>
      </c>
      <c r="F82" s="12" t="n">
        <v>202507</v>
      </c>
      <c r="G82" s="13" t="n">
        <v>1760</v>
      </c>
      <c r="H82" s="14" t="n">
        <f aca="false">PRODUCT(1760*J82)</f>
        <v>1760</v>
      </c>
      <c r="I82" s="15" t="s">
        <v>14</v>
      </c>
      <c r="J82" s="9" t="n">
        <v>1</v>
      </c>
    </row>
    <row r="83" s="16" customFormat="true" ht="15" hidden="false" customHeight="true" outlineLevel="0" collapsed="false">
      <c r="A83" s="8" t="n">
        <v>101</v>
      </c>
      <c r="B83" s="9" t="s">
        <v>203</v>
      </c>
      <c r="C83" s="26" t="s">
        <v>204</v>
      </c>
      <c r="D83" s="26" t="s">
        <v>49</v>
      </c>
      <c r="E83" s="17" t="s">
        <v>174</v>
      </c>
      <c r="F83" s="12" t="n">
        <v>202507</v>
      </c>
      <c r="G83" s="13" t="n">
        <v>1760</v>
      </c>
      <c r="H83" s="14" t="n">
        <f aca="false">PRODUCT(1760*J83)</f>
        <v>1760</v>
      </c>
      <c r="I83" s="15" t="s">
        <v>14</v>
      </c>
      <c r="J83" s="9" t="n">
        <v>1</v>
      </c>
    </row>
    <row r="84" s="16" customFormat="true" ht="15" hidden="false" customHeight="true" outlineLevel="0" collapsed="false">
      <c r="A84" s="8" t="n">
        <v>102</v>
      </c>
      <c r="B84" s="9" t="s">
        <v>205</v>
      </c>
      <c r="C84" s="26" t="s">
        <v>206</v>
      </c>
      <c r="D84" s="26" t="s">
        <v>207</v>
      </c>
      <c r="E84" s="17" t="s">
        <v>174</v>
      </c>
      <c r="F84" s="12" t="n">
        <v>202507</v>
      </c>
      <c r="G84" s="13" t="n">
        <v>1760</v>
      </c>
      <c r="H84" s="14" t="n">
        <f aca="false">PRODUCT(1760*J84)</f>
        <v>1760</v>
      </c>
      <c r="I84" s="15" t="s">
        <v>14</v>
      </c>
      <c r="J84" s="9" t="n">
        <v>1</v>
      </c>
    </row>
    <row r="85" s="16" customFormat="true" ht="15" hidden="false" customHeight="true" outlineLevel="0" collapsed="false">
      <c r="A85" s="8" t="n">
        <v>104</v>
      </c>
      <c r="B85" s="9" t="s">
        <v>208</v>
      </c>
      <c r="C85" s="22" t="s">
        <v>209</v>
      </c>
      <c r="D85" s="9" t="n">
        <v>2024.06</v>
      </c>
      <c r="E85" s="9" t="s">
        <v>210</v>
      </c>
      <c r="F85" s="12" t="n">
        <v>202507</v>
      </c>
      <c r="G85" s="13" t="n">
        <v>1760</v>
      </c>
      <c r="H85" s="14" t="n">
        <f aca="false">PRODUCT(1760*J85)</f>
        <v>1760</v>
      </c>
      <c r="I85" s="15" t="s">
        <v>14</v>
      </c>
      <c r="J85" s="9" t="n">
        <v>1</v>
      </c>
    </row>
    <row r="86" s="16" customFormat="true" ht="15" hidden="false" customHeight="true" outlineLevel="0" collapsed="false">
      <c r="A86" s="8" t="n">
        <v>106</v>
      </c>
      <c r="B86" s="9" t="s">
        <v>211</v>
      </c>
      <c r="C86" s="22" t="s">
        <v>212</v>
      </c>
      <c r="D86" s="9" t="n">
        <v>2024.7</v>
      </c>
      <c r="E86" s="9" t="s">
        <v>210</v>
      </c>
      <c r="F86" s="12" t="n">
        <v>202507</v>
      </c>
      <c r="G86" s="13" t="n">
        <v>1760</v>
      </c>
      <c r="H86" s="14" t="n">
        <f aca="false">PRODUCT(1760*J86)</f>
        <v>1760</v>
      </c>
      <c r="I86" s="15" t="s">
        <v>14</v>
      </c>
      <c r="J86" s="9" t="n">
        <v>1</v>
      </c>
    </row>
    <row r="87" s="16" customFormat="true" ht="15" hidden="false" customHeight="true" outlineLevel="0" collapsed="false">
      <c r="A87" s="8" t="n">
        <v>107</v>
      </c>
      <c r="B87" s="9" t="s">
        <v>213</v>
      </c>
      <c r="C87" s="10" t="s">
        <v>214</v>
      </c>
      <c r="D87" s="10" t="s">
        <v>215</v>
      </c>
      <c r="E87" s="9" t="s">
        <v>210</v>
      </c>
      <c r="F87" s="12" t="n">
        <v>202507</v>
      </c>
      <c r="G87" s="13" t="n">
        <v>1760</v>
      </c>
      <c r="H87" s="14" t="n">
        <f aca="false">PRODUCT(1760*J87)</f>
        <v>1760</v>
      </c>
      <c r="I87" s="15" t="s">
        <v>14</v>
      </c>
      <c r="J87" s="9" t="n">
        <v>1</v>
      </c>
    </row>
    <row r="88" s="16" customFormat="true" ht="15" hidden="false" customHeight="true" outlineLevel="0" collapsed="false">
      <c r="A88" s="8" t="n">
        <v>108</v>
      </c>
      <c r="B88" s="9" t="s">
        <v>216</v>
      </c>
      <c r="C88" s="22" t="s">
        <v>217</v>
      </c>
      <c r="D88" s="9" t="n">
        <v>2024.07</v>
      </c>
      <c r="E88" s="9" t="s">
        <v>210</v>
      </c>
      <c r="F88" s="12" t="n">
        <v>202507</v>
      </c>
      <c r="G88" s="13" t="n">
        <v>1760</v>
      </c>
      <c r="H88" s="14" t="n">
        <f aca="false">PRODUCT(1760*J88)</f>
        <v>1760</v>
      </c>
      <c r="I88" s="15" t="s">
        <v>14</v>
      </c>
      <c r="J88" s="9" t="n">
        <v>1</v>
      </c>
    </row>
    <row r="89" s="16" customFormat="true" ht="15" hidden="false" customHeight="true" outlineLevel="0" collapsed="false">
      <c r="A89" s="8" t="n">
        <v>109</v>
      </c>
      <c r="B89" s="9" t="s">
        <v>218</v>
      </c>
      <c r="C89" s="22" t="s">
        <v>112</v>
      </c>
      <c r="D89" s="9" t="n">
        <v>2023.6</v>
      </c>
      <c r="E89" s="9" t="s">
        <v>210</v>
      </c>
      <c r="F89" s="12" t="n">
        <v>202507</v>
      </c>
      <c r="G89" s="13" t="n">
        <v>1760</v>
      </c>
      <c r="H89" s="14" t="n">
        <f aca="false">PRODUCT(1760*J89)</f>
        <v>1760</v>
      </c>
      <c r="I89" s="15" t="s">
        <v>14</v>
      </c>
      <c r="J89" s="9" t="n">
        <v>1</v>
      </c>
    </row>
    <row r="90" s="16" customFormat="true" ht="15" hidden="false" customHeight="true" outlineLevel="0" collapsed="false">
      <c r="A90" s="8" t="n">
        <v>110</v>
      </c>
      <c r="B90" s="9" t="s">
        <v>219</v>
      </c>
      <c r="C90" s="22" t="s">
        <v>220</v>
      </c>
      <c r="D90" s="9" t="n">
        <v>2023.6</v>
      </c>
      <c r="E90" s="9" t="s">
        <v>210</v>
      </c>
      <c r="F90" s="12" t="n">
        <v>202507</v>
      </c>
      <c r="G90" s="13" t="n">
        <v>1760</v>
      </c>
      <c r="H90" s="14" t="n">
        <f aca="false">PRODUCT(1760*J90)</f>
        <v>1760</v>
      </c>
      <c r="I90" s="15" t="s">
        <v>14</v>
      </c>
      <c r="J90" s="9" t="n">
        <v>1</v>
      </c>
    </row>
    <row r="91" s="16" customFormat="true" ht="15" hidden="false" customHeight="true" outlineLevel="0" collapsed="false">
      <c r="A91" s="8" t="n">
        <v>111</v>
      </c>
      <c r="B91" s="9" t="s">
        <v>221</v>
      </c>
      <c r="C91" s="22" t="s">
        <v>222</v>
      </c>
      <c r="D91" s="9" t="n">
        <v>2024.7</v>
      </c>
      <c r="E91" s="9" t="s">
        <v>210</v>
      </c>
      <c r="F91" s="12" t="n">
        <v>202507</v>
      </c>
      <c r="G91" s="13" t="n">
        <v>1760</v>
      </c>
      <c r="H91" s="14" t="n">
        <f aca="false">PRODUCT(1760*J91)</f>
        <v>1760</v>
      </c>
      <c r="I91" s="15" t="s">
        <v>14</v>
      </c>
      <c r="J91" s="9" t="n">
        <v>1</v>
      </c>
    </row>
    <row r="92" s="16" customFormat="true" ht="15" hidden="false" customHeight="true" outlineLevel="0" collapsed="false">
      <c r="A92" s="8" t="n">
        <v>112</v>
      </c>
      <c r="B92" s="11" t="s">
        <v>223</v>
      </c>
      <c r="C92" s="27" t="s">
        <v>224</v>
      </c>
      <c r="D92" s="19" t="s">
        <v>225</v>
      </c>
      <c r="E92" s="11" t="s">
        <v>226</v>
      </c>
      <c r="F92" s="12" t="n">
        <v>202507</v>
      </c>
      <c r="G92" s="13" t="n">
        <v>1760</v>
      </c>
      <c r="H92" s="14" t="n">
        <f aca="false">PRODUCT(1760*J92)</f>
        <v>1760</v>
      </c>
      <c r="I92" s="15" t="s">
        <v>14</v>
      </c>
      <c r="J92" s="9" t="n">
        <v>1</v>
      </c>
    </row>
    <row r="93" s="16" customFormat="true" ht="15" hidden="false" customHeight="true" outlineLevel="0" collapsed="false">
      <c r="A93" s="8" t="n">
        <v>113</v>
      </c>
      <c r="B93" s="11" t="s">
        <v>227</v>
      </c>
      <c r="C93" s="27" t="s">
        <v>228</v>
      </c>
      <c r="D93" s="19" t="s">
        <v>229</v>
      </c>
      <c r="E93" s="11" t="s">
        <v>226</v>
      </c>
      <c r="F93" s="12" t="n">
        <v>202507</v>
      </c>
      <c r="G93" s="13" t="n">
        <v>1760</v>
      </c>
      <c r="H93" s="14" t="n">
        <f aca="false">PRODUCT(1760*J93)</f>
        <v>1760</v>
      </c>
      <c r="I93" s="15" t="s">
        <v>14</v>
      </c>
      <c r="J93" s="9" t="n">
        <v>1</v>
      </c>
    </row>
    <row r="94" s="16" customFormat="true" ht="15" hidden="false" customHeight="true" outlineLevel="0" collapsed="false">
      <c r="A94" s="8" t="n">
        <v>114</v>
      </c>
      <c r="B94" s="11" t="s">
        <v>230</v>
      </c>
      <c r="C94" s="27" t="s">
        <v>231</v>
      </c>
      <c r="D94" s="19" t="s">
        <v>232</v>
      </c>
      <c r="E94" s="11" t="s">
        <v>226</v>
      </c>
      <c r="F94" s="12" t="n">
        <v>202507</v>
      </c>
      <c r="G94" s="13" t="n">
        <v>1760</v>
      </c>
      <c r="H94" s="14" t="n">
        <f aca="false">PRODUCT(1760*J94)</f>
        <v>1760</v>
      </c>
      <c r="I94" s="15" t="s">
        <v>14</v>
      </c>
      <c r="J94" s="9" t="n">
        <v>1</v>
      </c>
    </row>
    <row r="95" s="16" customFormat="true" ht="15" hidden="false" customHeight="true" outlineLevel="0" collapsed="false">
      <c r="A95" s="8" t="n">
        <v>115</v>
      </c>
      <c r="B95" s="11" t="s">
        <v>233</v>
      </c>
      <c r="C95" s="19" t="s">
        <v>234</v>
      </c>
      <c r="D95" s="19" t="s">
        <v>235</v>
      </c>
      <c r="E95" s="11" t="s">
        <v>236</v>
      </c>
      <c r="F95" s="12" t="n">
        <v>202507</v>
      </c>
      <c r="G95" s="13" t="n">
        <v>1760</v>
      </c>
      <c r="H95" s="14" t="n">
        <f aca="false">PRODUCT(1760*J95)</f>
        <v>1760</v>
      </c>
      <c r="I95" s="15" t="s">
        <v>14</v>
      </c>
      <c r="J95" s="9" t="n">
        <v>1</v>
      </c>
    </row>
    <row r="96" s="16" customFormat="true" ht="15" hidden="false" customHeight="true" outlineLevel="0" collapsed="false">
      <c r="A96" s="8" t="n">
        <v>116</v>
      </c>
      <c r="B96" s="11" t="s">
        <v>237</v>
      </c>
      <c r="C96" s="28" t="s">
        <v>238</v>
      </c>
      <c r="D96" s="19" t="s">
        <v>239</v>
      </c>
      <c r="E96" s="11" t="s">
        <v>236</v>
      </c>
      <c r="F96" s="12" t="n">
        <v>202507</v>
      </c>
      <c r="G96" s="13" t="n">
        <v>1760</v>
      </c>
      <c r="H96" s="14" t="n">
        <f aca="false">PRODUCT(1760*J96)</f>
        <v>1760</v>
      </c>
      <c r="I96" s="15" t="s">
        <v>14</v>
      </c>
      <c r="J96" s="9" t="n">
        <v>1</v>
      </c>
    </row>
    <row r="97" s="16" customFormat="true" ht="15" hidden="false" customHeight="true" outlineLevel="0" collapsed="false">
      <c r="A97" s="8" t="n">
        <v>117</v>
      </c>
      <c r="B97" s="11" t="s">
        <v>240</v>
      </c>
      <c r="C97" s="27" t="s">
        <v>241</v>
      </c>
      <c r="D97" s="19" t="s">
        <v>242</v>
      </c>
      <c r="E97" s="11" t="s">
        <v>236</v>
      </c>
      <c r="F97" s="12" t="n">
        <v>202507</v>
      </c>
      <c r="G97" s="13" t="n">
        <v>1760</v>
      </c>
      <c r="H97" s="14" t="n">
        <f aca="false">PRODUCT(1760*J97)</f>
        <v>1760</v>
      </c>
      <c r="I97" s="15" t="s">
        <v>14</v>
      </c>
      <c r="J97" s="9" t="n">
        <v>1</v>
      </c>
    </row>
    <row r="98" s="16" customFormat="true" ht="15" hidden="false" customHeight="true" outlineLevel="0" collapsed="false">
      <c r="A98" s="8" t="n">
        <v>118</v>
      </c>
      <c r="B98" s="11" t="s">
        <v>243</v>
      </c>
      <c r="C98" s="27" t="s">
        <v>244</v>
      </c>
      <c r="D98" s="19" t="s">
        <v>245</v>
      </c>
      <c r="E98" s="29" t="s">
        <v>236</v>
      </c>
      <c r="F98" s="12" t="n">
        <v>202507</v>
      </c>
      <c r="G98" s="13" t="n">
        <v>1760</v>
      </c>
      <c r="H98" s="14" t="n">
        <f aca="false">PRODUCT(1760*J98)</f>
        <v>1760</v>
      </c>
      <c r="I98" s="15" t="s">
        <v>14</v>
      </c>
      <c r="J98" s="9" t="n">
        <v>1</v>
      </c>
    </row>
    <row r="99" s="16" customFormat="true" ht="15" hidden="false" customHeight="true" outlineLevel="0" collapsed="false">
      <c r="A99" s="8" t="n">
        <v>119</v>
      </c>
      <c r="B99" s="11" t="s">
        <v>246</v>
      </c>
      <c r="C99" s="27" t="s">
        <v>247</v>
      </c>
      <c r="D99" s="28" t="s">
        <v>229</v>
      </c>
      <c r="E99" s="11" t="s">
        <v>236</v>
      </c>
      <c r="F99" s="12" t="n">
        <v>202507</v>
      </c>
      <c r="G99" s="13" t="n">
        <v>1760</v>
      </c>
      <c r="H99" s="14" t="n">
        <f aca="false">PRODUCT(1760*J99)</f>
        <v>1760</v>
      </c>
      <c r="I99" s="15" t="s">
        <v>14</v>
      </c>
      <c r="J99" s="9" t="n">
        <v>1</v>
      </c>
    </row>
    <row r="100" s="16" customFormat="true" ht="15" hidden="false" customHeight="true" outlineLevel="0" collapsed="false">
      <c r="A100" s="8" t="n">
        <v>120</v>
      </c>
      <c r="B100" s="11" t="s">
        <v>248</v>
      </c>
      <c r="C100" s="27" t="s">
        <v>249</v>
      </c>
      <c r="D100" s="28" t="s">
        <v>250</v>
      </c>
      <c r="E100" s="11" t="s">
        <v>236</v>
      </c>
      <c r="F100" s="12" t="n">
        <v>202507</v>
      </c>
      <c r="G100" s="13" t="n">
        <v>1760</v>
      </c>
      <c r="H100" s="14" t="n">
        <f aca="false">PRODUCT(1760*J100)</f>
        <v>1760</v>
      </c>
      <c r="I100" s="15" t="s">
        <v>14</v>
      </c>
      <c r="J100" s="9" t="n">
        <v>1</v>
      </c>
    </row>
    <row r="101" s="16" customFormat="true" ht="15" hidden="false" customHeight="true" outlineLevel="0" collapsed="false">
      <c r="A101" s="8" t="n">
        <v>121</v>
      </c>
      <c r="B101" s="11" t="s">
        <v>251</v>
      </c>
      <c r="C101" s="27" t="s">
        <v>252</v>
      </c>
      <c r="D101" s="19" t="s">
        <v>229</v>
      </c>
      <c r="E101" s="11" t="s">
        <v>236</v>
      </c>
      <c r="F101" s="12" t="n">
        <v>202507</v>
      </c>
      <c r="G101" s="13" t="n">
        <v>1760</v>
      </c>
      <c r="H101" s="14" t="n">
        <f aca="false">PRODUCT(1760*J101)</f>
        <v>1760</v>
      </c>
      <c r="I101" s="15" t="s">
        <v>14</v>
      </c>
      <c r="J101" s="9" t="n">
        <v>1</v>
      </c>
    </row>
    <row r="102" s="16" customFormat="true" ht="15" hidden="false" customHeight="true" outlineLevel="0" collapsed="false">
      <c r="A102" s="8" t="n">
        <v>122</v>
      </c>
      <c r="B102" s="11" t="s">
        <v>253</v>
      </c>
      <c r="C102" s="27" t="s">
        <v>254</v>
      </c>
      <c r="D102" s="19" t="s">
        <v>229</v>
      </c>
      <c r="E102" s="11" t="s">
        <v>236</v>
      </c>
      <c r="F102" s="12" t="n">
        <v>202507</v>
      </c>
      <c r="G102" s="13" t="n">
        <v>1760</v>
      </c>
      <c r="H102" s="14" t="n">
        <f aca="false">PRODUCT(1760*J102)</f>
        <v>1760</v>
      </c>
      <c r="I102" s="15" t="s">
        <v>14</v>
      </c>
      <c r="J102" s="9" t="n">
        <v>1</v>
      </c>
    </row>
    <row r="103" s="16" customFormat="true" ht="15" hidden="false" customHeight="true" outlineLevel="0" collapsed="false">
      <c r="A103" s="8" t="n">
        <v>123</v>
      </c>
      <c r="B103" s="11" t="s">
        <v>255</v>
      </c>
      <c r="C103" s="27" t="s">
        <v>256</v>
      </c>
      <c r="D103" s="28" t="s">
        <v>232</v>
      </c>
      <c r="E103" s="11" t="s">
        <v>236</v>
      </c>
      <c r="F103" s="12" t="n">
        <v>202507</v>
      </c>
      <c r="G103" s="13" t="n">
        <v>1760</v>
      </c>
      <c r="H103" s="14" t="n">
        <f aca="false">PRODUCT(1760*J103)</f>
        <v>1760</v>
      </c>
      <c r="I103" s="15" t="s">
        <v>14</v>
      </c>
      <c r="J103" s="9" t="n">
        <v>1</v>
      </c>
    </row>
    <row r="104" s="16" customFormat="true" ht="15" hidden="false" customHeight="true" outlineLevel="0" collapsed="false">
      <c r="A104" s="8" t="n">
        <v>124</v>
      </c>
      <c r="B104" s="11" t="s">
        <v>257</v>
      </c>
      <c r="C104" s="27" t="s">
        <v>258</v>
      </c>
      <c r="D104" s="28" t="s">
        <v>259</v>
      </c>
      <c r="E104" s="11" t="s">
        <v>236</v>
      </c>
      <c r="F104" s="12" t="n">
        <v>202507</v>
      </c>
      <c r="G104" s="13" t="n">
        <v>1760</v>
      </c>
      <c r="H104" s="14" t="n">
        <f aca="false">PRODUCT(1760*J104)</f>
        <v>1760</v>
      </c>
      <c r="I104" s="15" t="s">
        <v>14</v>
      </c>
      <c r="J104" s="9" t="n">
        <v>1</v>
      </c>
    </row>
    <row r="105" s="16" customFormat="true" ht="15" hidden="false" customHeight="true" outlineLevel="0" collapsed="false">
      <c r="A105" s="8" t="n">
        <v>125</v>
      </c>
      <c r="B105" s="11" t="s">
        <v>260</v>
      </c>
      <c r="C105" s="27" t="s">
        <v>261</v>
      </c>
      <c r="D105" s="28" t="s">
        <v>229</v>
      </c>
      <c r="E105" s="11" t="s">
        <v>236</v>
      </c>
      <c r="F105" s="12" t="n">
        <v>202507</v>
      </c>
      <c r="G105" s="13" t="n">
        <v>1760</v>
      </c>
      <c r="H105" s="14" t="n">
        <f aca="false">PRODUCT(1760*J105)</f>
        <v>1760</v>
      </c>
      <c r="I105" s="15" t="s">
        <v>14</v>
      </c>
      <c r="J105" s="9" t="n">
        <v>1</v>
      </c>
    </row>
    <row r="106" s="16" customFormat="true" ht="15" hidden="false" customHeight="true" outlineLevel="0" collapsed="false">
      <c r="A106" s="8" t="n">
        <v>126</v>
      </c>
      <c r="B106" s="29" t="s">
        <v>262</v>
      </c>
      <c r="C106" s="27" t="s">
        <v>263</v>
      </c>
      <c r="D106" s="28" t="s">
        <v>264</v>
      </c>
      <c r="E106" s="11" t="s">
        <v>236</v>
      </c>
      <c r="F106" s="12" t="n">
        <v>202507</v>
      </c>
      <c r="G106" s="13" t="n">
        <v>1760</v>
      </c>
      <c r="H106" s="14" t="n">
        <f aca="false">PRODUCT(1760*J106)</f>
        <v>1760</v>
      </c>
      <c r="I106" s="15" t="s">
        <v>14</v>
      </c>
      <c r="J106" s="9" t="n">
        <v>1</v>
      </c>
    </row>
    <row r="107" s="16" customFormat="true" ht="15" hidden="false" customHeight="true" outlineLevel="0" collapsed="false">
      <c r="A107" s="8" t="n">
        <v>127</v>
      </c>
      <c r="B107" s="11" t="s">
        <v>265</v>
      </c>
      <c r="C107" s="19" t="s">
        <v>266</v>
      </c>
      <c r="D107" s="19" t="s">
        <v>215</v>
      </c>
      <c r="E107" s="11" t="s">
        <v>267</v>
      </c>
      <c r="F107" s="12" t="n">
        <v>202507</v>
      </c>
      <c r="G107" s="13" t="n">
        <v>1760</v>
      </c>
      <c r="H107" s="14" t="n">
        <f aca="false">PRODUCT(1760*J107)</f>
        <v>1760</v>
      </c>
      <c r="I107" s="15" t="s">
        <v>14</v>
      </c>
      <c r="J107" s="9" t="n">
        <v>1</v>
      </c>
    </row>
    <row r="108" s="16" customFormat="true" ht="15" hidden="false" customHeight="true" outlineLevel="0" collapsed="false">
      <c r="A108" s="8" t="n">
        <v>128</v>
      </c>
      <c r="B108" s="11" t="s">
        <v>268</v>
      </c>
      <c r="C108" s="19" t="s">
        <v>269</v>
      </c>
      <c r="D108" s="19" t="s">
        <v>215</v>
      </c>
      <c r="E108" s="11" t="s">
        <v>267</v>
      </c>
      <c r="F108" s="12" t="n">
        <v>202507</v>
      </c>
      <c r="G108" s="13" t="n">
        <v>1760</v>
      </c>
      <c r="H108" s="14" t="n">
        <f aca="false">PRODUCT(1760*J108)</f>
        <v>1760</v>
      </c>
      <c r="I108" s="15" t="s">
        <v>14</v>
      </c>
      <c r="J108" s="9" t="n">
        <v>1</v>
      </c>
    </row>
    <row r="109" s="16" customFormat="true" ht="15" hidden="false" customHeight="true" outlineLevel="0" collapsed="false">
      <c r="A109" s="8" t="n">
        <v>129</v>
      </c>
      <c r="B109" s="11" t="s">
        <v>270</v>
      </c>
      <c r="C109" s="19" t="s">
        <v>271</v>
      </c>
      <c r="D109" s="19" t="s">
        <v>215</v>
      </c>
      <c r="E109" s="11" t="s">
        <v>267</v>
      </c>
      <c r="F109" s="12" t="n">
        <v>202507</v>
      </c>
      <c r="G109" s="13" t="n">
        <v>1760</v>
      </c>
      <c r="H109" s="14" t="n">
        <f aca="false">PRODUCT(1760*J109)</f>
        <v>1760</v>
      </c>
      <c r="I109" s="15" t="s">
        <v>14</v>
      </c>
      <c r="J109" s="9" t="n">
        <v>1</v>
      </c>
    </row>
    <row r="110" s="16" customFormat="true" ht="15" hidden="false" customHeight="true" outlineLevel="0" collapsed="false">
      <c r="A110" s="8" t="n">
        <v>130</v>
      </c>
      <c r="B110" s="11" t="s">
        <v>272</v>
      </c>
      <c r="C110" s="19" t="s">
        <v>273</v>
      </c>
      <c r="D110" s="19" t="s">
        <v>215</v>
      </c>
      <c r="E110" s="11" t="s">
        <v>267</v>
      </c>
      <c r="F110" s="12" t="n">
        <v>202507</v>
      </c>
      <c r="G110" s="13" t="n">
        <v>1760</v>
      </c>
      <c r="H110" s="14" t="n">
        <f aca="false">PRODUCT(1760*J110)</f>
        <v>1760</v>
      </c>
      <c r="I110" s="15" t="s">
        <v>14</v>
      </c>
      <c r="J110" s="9" t="n">
        <v>1</v>
      </c>
    </row>
    <row r="111" s="16" customFormat="true" ht="15" hidden="false" customHeight="true" outlineLevel="0" collapsed="false">
      <c r="A111" s="8" t="n">
        <v>131</v>
      </c>
      <c r="B111" s="11" t="s">
        <v>274</v>
      </c>
      <c r="C111" s="19" t="s">
        <v>275</v>
      </c>
      <c r="D111" s="19" t="s">
        <v>215</v>
      </c>
      <c r="E111" s="11" t="s">
        <v>267</v>
      </c>
      <c r="F111" s="12" t="n">
        <v>202507</v>
      </c>
      <c r="G111" s="13" t="n">
        <v>1760</v>
      </c>
      <c r="H111" s="14" t="n">
        <f aca="false">PRODUCT(1760*J111)</f>
        <v>1760</v>
      </c>
      <c r="I111" s="15" t="s">
        <v>14</v>
      </c>
      <c r="J111" s="9" t="n">
        <v>1</v>
      </c>
    </row>
    <row r="112" s="16" customFormat="true" ht="15" hidden="false" customHeight="true" outlineLevel="0" collapsed="false">
      <c r="A112" s="8" t="n">
        <v>132</v>
      </c>
      <c r="B112" s="11" t="s">
        <v>276</v>
      </c>
      <c r="C112" s="19" t="s">
        <v>277</v>
      </c>
      <c r="D112" s="19" t="s">
        <v>215</v>
      </c>
      <c r="E112" s="11" t="s">
        <v>267</v>
      </c>
      <c r="F112" s="12" t="n">
        <v>202507</v>
      </c>
      <c r="G112" s="13" t="n">
        <v>1760</v>
      </c>
      <c r="H112" s="14" t="n">
        <f aca="false">PRODUCT(1760*J112)</f>
        <v>1760</v>
      </c>
      <c r="I112" s="15" t="s">
        <v>14</v>
      </c>
      <c r="J112" s="9" t="n">
        <v>1</v>
      </c>
    </row>
    <row r="113" s="16" customFormat="true" ht="15" hidden="false" customHeight="true" outlineLevel="0" collapsed="false">
      <c r="A113" s="8" t="n">
        <v>133</v>
      </c>
      <c r="B113" s="11" t="s">
        <v>278</v>
      </c>
      <c r="C113" s="19" t="s">
        <v>279</v>
      </c>
      <c r="D113" s="29" t="n">
        <v>2023.6</v>
      </c>
      <c r="E113" s="11" t="s">
        <v>267</v>
      </c>
      <c r="F113" s="12" t="n">
        <v>202507</v>
      </c>
      <c r="G113" s="13" t="n">
        <v>1760</v>
      </c>
      <c r="H113" s="14" t="n">
        <f aca="false">PRODUCT(1760*J113)</f>
        <v>1760</v>
      </c>
      <c r="I113" s="15" t="s">
        <v>14</v>
      </c>
      <c r="J113" s="9" t="n">
        <v>1</v>
      </c>
    </row>
    <row r="114" s="16" customFormat="true" ht="15" hidden="false" customHeight="true" outlineLevel="0" collapsed="false">
      <c r="A114" s="8" t="n">
        <v>134</v>
      </c>
      <c r="B114" s="11" t="s">
        <v>280</v>
      </c>
      <c r="C114" s="19" t="s">
        <v>281</v>
      </c>
      <c r="D114" s="19" t="s">
        <v>215</v>
      </c>
      <c r="E114" s="11" t="s">
        <v>267</v>
      </c>
      <c r="F114" s="12" t="n">
        <v>202507</v>
      </c>
      <c r="G114" s="13" t="n">
        <v>1760</v>
      </c>
      <c r="H114" s="14" t="n">
        <f aca="false">PRODUCT(1760*J114)</f>
        <v>1760</v>
      </c>
      <c r="I114" s="15" t="s">
        <v>14</v>
      </c>
      <c r="J114" s="9" t="n">
        <v>1</v>
      </c>
    </row>
    <row r="115" s="16" customFormat="true" ht="15" hidden="false" customHeight="true" outlineLevel="0" collapsed="false">
      <c r="A115" s="8" t="n">
        <v>135</v>
      </c>
      <c r="B115" s="11" t="s">
        <v>282</v>
      </c>
      <c r="C115" s="19" t="s">
        <v>283</v>
      </c>
      <c r="D115" s="29" t="n">
        <v>2024.6</v>
      </c>
      <c r="E115" s="11" t="s">
        <v>267</v>
      </c>
      <c r="F115" s="12" t="n">
        <v>202507</v>
      </c>
      <c r="G115" s="13" t="n">
        <v>1760</v>
      </c>
      <c r="H115" s="14" t="n">
        <f aca="false">PRODUCT(1760*J115)</f>
        <v>1760</v>
      </c>
      <c r="I115" s="15" t="s">
        <v>14</v>
      </c>
      <c r="J115" s="9" t="n">
        <v>1</v>
      </c>
    </row>
    <row r="116" s="16" customFormat="true" ht="15" hidden="false" customHeight="true" outlineLevel="0" collapsed="false">
      <c r="A116" s="8" t="n">
        <v>136</v>
      </c>
      <c r="B116" s="11" t="s">
        <v>284</v>
      </c>
      <c r="C116" s="19" t="s">
        <v>285</v>
      </c>
      <c r="D116" s="29" t="n">
        <v>2024.6</v>
      </c>
      <c r="E116" s="11" t="s">
        <v>267</v>
      </c>
      <c r="F116" s="12" t="n">
        <v>202507</v>
      </c>
      <c r="G116" s="13" t="n">
        <v>1760</v>
      </c>
      <c r="H116" s="14" t="n">
        <f aca="false">PRODUCT(1760*J116)</f>
        <v>1760</v>
      </c>
      <c r="I116" s="15" t="s">
        <v>14</v>
      </c>
      <c r="J116" s="9" t="n">
        <v>1</v>
      </c>
    </row>
    <row r="117" s="16" customFormat="true" ht="15.75" hidden="false" customHeight="true" outlineLevel="0" collapsed="false">
      <c r="A117" s="8" t="n">
        <v>137</v>
      </c>
      <c r="B117" s="11" t="s">
        <v>286</v>
      </c>
      <c r="C117" s="19" t="s">
        <v>287</v>
      </c>
      <c r="D117" s="19" t="s">
        <v>215</v>
      </c>
      <c r="E117" s="11" t="s">
        <v>267</v>
      </c>
      <c r="F117" s="12" t="n">
        <v>202507</v>
      </c>
      <c r="G117" s="13" t="n">
        <v>1760</v>
      </c>
      <c r="H117" s="14" t="n">
        <f aca="false">PRODUCT(1760*J117)</f>
        <v>1760</v>
      </c>
      <c r="I117" s="15" t="s">
        <v>14</v>
      </c>
      <c r="J117" s="9" t="n">
        <v>1</v>
      </c>
    </row>
    <row r="118" s="16" customFormat="true" ht="15" hidden="false" customHeight="true" outlineLevel="0" collapsed="false">
      <c r="A118" s="8" t="n">
        <v>138</v>
      </c>
      <c r="B118" s="17" t="s">
        <v>288</v>
      </c>
      <c r="C118" s="26" t="s">
        <v>289</v>
      </c>
      <c r="D118" s="26" t="s">
        <v>169</v>
      </c>
      <c r="E118" s="21" t="s">
        <v>290</v>
      </c>
      <c r="F118" s="12" t="n">
        <v>202507</v>
      </c>
      <c r="G118" s="13" t="n">
        <v>1760</v>
      </c>
      <c r="H118" s="14" t="n">
        <f aca="false">PRODUCT(1760*J118)</f>
        <v>3520</v>
      </c>
      <c r="I118" s="15" t="s">
        <v>14</v>
      </c>
      <c r="J118" s="9" t="n">
        <v>2</v>
      </c>
    </row>
    <row r="119" s="16" customFormat="true" ht="15" hidden="false" customHeight="true" outlineLevel="0" collapsed="false">
      <c r="A119" s="8" t="n">
        <v>139</v>
      </c>
      <c r="B119" s="17" t="s">
        <v>291</v>
      </c>
      <c r="C119" s="26" t="s">
        <v>292</v>
      </c>
      <c r="D119" s="18" t="s">
        <v>293</v>
      </c>
      <c r="E119" s="21" t="s">
        <v>290</v>
      </c>
      <c r="F119" s="12" t="n">
        <v>202507</v>
      </c>
      <c r="G119" s="13" t="n">
        <v>1760</v>
      </c>
      <c r="H119" s="14" t="n">
        <f aca="false">PRODUCT(1760*J119)</f>
        <v>3520</v>
      </c>
      <c r="I119" s="15" t="s">
        <v>14</v>
      </c>
      <c r="J119" s="9" t="n">
        <v>2</v>
      </c>
    </row>
    <row r="120" s="16" customFormat="true" ht="15" hidden="false" customHeight="true" outlineLevel="0" collapsed="false">
      <c r="A120" s="8" t="n">
        <v>140</v>
      </c>
      <c r="B120" s="17" t="s">
        <v>294</v>
      </c>
      <c r="C120" s="26" t="s">
        <v>295</v>
      </c>
      <c r="D120" s="26" t="s">
        <v>17</v>
      </c>
      <c r="E120" s="21" t="s">
        <v>290</v>
      </c>
      <c r="F120" s="12" t="n">
        <v>202507</v>
      </c>
      <c r="G120" s="13" t="n">
        <v>1760</v>
      </c>
      <c r="H120" s="14" t="n">
        <f aca="false">PRODUCT(1760*J120)</f>
        <v>3520</v>
      </c>
      <c r="I120" s="15" t="s">
        <v>14</v>
      </c>
      <c r="J120" s="9" t="n">
        <v>2</v>
      </c>
    </row>
    <row r="121" s="16" customFormat="true" ht="15" hidden="false" customHeight="true" outlineLevel="0" collapsed="false">
      <c r="A121" s="8" t="n">
        <v>141</v>
      </c>
      <c r="B121" s="9" t="s">
        <v>296</v>
      </c>
      <c r="C121" s="26" t="s">
        <v>297</v>
      </c>
      <c r="D121" s="26" t="s">
        <v>298</v>
      </c>
      <c r="E121" s="21" t="s">
        <v>290</v>
      </c>
      <c r="F121" s="12" t="n">
        <v>202507</v>
      </c>
      <c r="G121" s="13" t="n">
        <v>1760</v>
      </c>
      <c r="H121" s="14" t="n">
        <f aca="false">PRODUCT(1760*J121)</f>
        <v>3520</v>
      </c>
      <c r="I121" s="15" t="s">
        <v>14</v>
      </c>
      <c r="J121" s="9" t="n">
        <v>2</v>
      </c>
    </row>
    <row r="122" s="16" customFormat="true" ht="15" hidden="false" customHeight="true" outlineLevel="0" collapsed="false">
      <c r="A122" s="8" t="n">
        <v>142</v>
      </c>
      <c r="B122" s="11" t="s">
        <v>299</v>
      </c>
      <c r="C122" s="19" t="s">
        <v>300</v>
      </c>
      <c r="D122" s="19" t="s">
        <v>12</v>
      </c>
      <c r="E122" s="11" t="s">
        <v>301</v>
      </c>
      <c r="F122" s="12" t="n">
        <v>202507</v>
      </c>
      <c r="G122" s="13" t="n">
        <v>1760</v>
      </c>
      <c r="H122" s="14" t="n">
        <f aca="false">PRODUCT(1760*J122)</f>
        <v>3520</v>
      </c>
      <c r="I122" s="15" t="s">
        <v>14</v>
      </c>
      <c r="J122" s="9" t="n">
        <v>2</v>
      </c>
    </row>
    <row r="123" s="16" customFormat="true" ht="15" hidden="false" customHeight="true" outlineLevel="0" collapsed="false">
      <c r="A123" s="8" t="n">
        <v>144</v>
      </c>
      <c r="B123" s="11" t="s">
        <v>302</v>
      </c>
      <c r="C123" s="27" t="s">
        <v>303</v>
      </c>
      <c r="D123" s="19" t="s">
        <v>304</v>
      </c>
      <c r="E123" s="11" t="s">
        <v>301</v>
      </c>
      <c r="F123" s="12" t="n">
        <v>202507</v>
      </c>
      <c r="G123" s="13" t="n">
        <v>1760</v>
      </c>
      <c r="H123" s="14" t="n">
        <f aca="false">PRODUCT(1760*J123)</f>
        <v>3520</v>
      </c>
      <c r="I123" s="15" t="s">
        <v>14</v>
      </c>
      <c r="J123" s="9" t="n">
        <v>2</v>
      </c>
    </row>
    <row r="124" s="16" customFormat="true" ht="15" hidden="false" customHeight="true" outlineLevel="0" collapsed="false">
      <c r="A124" s="8" t="n">
        <v>145</v>
      </c>
      <c r="B124" s="9" t="s">
        <v>305</v>
      </c>
      <c r="C124" s="10" t="s">
        <v>306</v>
      </c>
      <c r="D124" s="10" t="s">
        <v>259</v>
      </c>
      <c r="E124" s="9" t="s">
        <v>307</v>
      </c>
      <c r="F124" s="12" t="n">
        <v>202507</v>
      </c>
      <c r="G124" s="13" t="n">
        <v>1760</v>
      </c>
      <c r="H124" s="14" t="n">
        <f aca="false">PRODUCT(1760*J124)</f>
        <v>3520</v>
      </c>
      <c r="I124" s="15" t="s">
        <v>14</v>
      </c>
      <c r="J124" s="9" t="n">
        <v>2</v>
      </c>
    </row>
    <row r="125" s="16" customFormat="true" ht="15" hidden="false" customHeight="true" outlineLevel="0" collapsed="false">
      <c r="A125" s="8" t="n">
        <v>146</v>
      </c>
      <c r="B125" s="9" t="s">
        <v>308</v>
      </c>
      <c r="C125" s="10" t="s">
        <v>309</v>
      </c>
      <c r="D125" s="10" t="s">
        <v>310</v>
      </c>
      <c r="E125" s="9" t="s">
        <v>307</v>
      </c>
      <c r="F125" s="12" t="n">
        <v>202507</v>
      </c>
      <c r="G125" s="13" t="n">
        <v>1760</v>
      </c>
      <c r="H125" s="14" t="n">
        <f aca="false">PRODUCT(1760*J125)</f>
        <v>3520</v>
      </c>
      <c r="I125" s="15" t="s">
        <v>14</v>
      </c>
      <c r="J125" s="9" t="n">
        <v>2</v>
      </c>
    </row>
    <row r="126" s="16" customFormat="true" ht="15" hidden="false" customHeight="true" outlineLevel="0" collapsed="false">
      <c r="A126" s="8" t="n">
        <v>147</v>
      </c>
      <c r="B126" s="9" t="s">
        <v>311</v>
      </c>
      <c r="C126" s="10" t="s">
        <v>312</v>
      </c>
      <c r="D126" s="10" t="s">
        <v>232</v>
      </c>
      <c r="E126" s="9" t="s">
        <v>307</v>
      </c>
      <c r="F126" s="12" t="n">
        <v>202507</v>
      </c>
      <c r="G126" s="13" t="n">
        <v>1760</v>
      </c>
      <c r="H126" s="14" t="n">
        <f aca="false">PRODUCT(1760*J126)</f>
        <v>3520</v>
      </c>
      <c r="I126" s="15" t="s">
        <v>14</v>
      </c>
      <c r="J126" s="9" t="n">
        <v>2</v>
      </c>
    </row>
    <row r="127" s="16" customFormat="true" ht="15" hidden="false" customHeight="true" outlineLevel="0" collapsed="false">
      <c r="A127" s="8" t="n">
        <v>148</v>
      </c>
      <c r="B127" s="9" t="s">
        <v>313</v>
      </c>
      <c r="C127" s="10" t="s">
        <v>314</v>
      </c>
      <c r="D127" s="10" t="s">
        <v>315</v>
      </c>
      <c r="E127" s="9" t="s">
        <v>307</v>
      </c>
      <c r="F127" s="12" t="n">
        <v>202507</v>
      </c>
      <c r="G127" s="13" t="n">
        <v>1760</v>
      </c>
      <c r="H127" s="14" t="n">
        <f aca="false">PRODUCT(1760*J127)</f>
        <v>3520</v>
      </c>
      <c r="I127" s="15" t="s">
        <v>14</v>
      </c>
      <c r="J127" s="9" t="n">
        <v>2</v>
      </c>
    </row>
    <row r="128" s="16" customFormat="true" ht="15" hidden="false" customHeight="true" outlineLevel="0" collapsed="false">
      <c r="A128" s="8" t="n">
        <v>149</v>
      </c>
      <c r="B128" s="9" t="s">
        <v>316</v>
      </c>
      <c r="C128" s="10" t="s">
        <v>118</v>
      </c>
      <c r="D128" s="10" t="s">
        <v>229</v>
      </c>
      <c r="E128" s="9" t="s">
        <v>307</v>
      </c>
      <c r="F128" s="12" t="n">
        <v>202507</v>
      </c>
      <c r="G128" s="13" t="n">
        <v>1760</v>
      </c>
      <c r="H128" s="14" t="n">
        <f aca="false">PRODUCT(1760*J128)</f>
        <v>3520</v>
      </c>
      <c r="I128" s="15" t="s">
        <v>14</v>
      </c>
      <c r="J128" s="9" t="n">
        <v>2</v>
      </c>
    </row>
    <row r="129" s="16" customFormat="true" ht="15" hidden="false" customHeight="true" outlineLevel="0" collapsed="false">
      <c r="A129" s="8" t="n">
        <v>150</v>
      </c>
      <c r="B129" s="9" t="s">
        <v>317</v>
      </c>
      <c r="C129" s="10" t="s">
        <v>318</v>
      </c>
      <c r="D129" s="10" t="s">
        <v>215</v>
      </c>
      <c r="E129" s="9" t="s">
        <v>319</v>
      </c>
      <c r="F129" s="12" t="n">
        <v>202507</v>
      </c>
      <c r="G129" s="13" t="n">
        <v>1760</v>
      </c>
      <c r="H129" s="14" t="n">
        <f aca="false">PRODUCT(1760*J129)</f>
        <v>3520</v>
      </c>
      <c r="I129" s="15" t="s">
        <v>14</v>
      </c>
      <c r="J129" s="9" t="n">
        <v>2</v>
      </c>
    </row>
    <row r="130" s="16" customFormat="true" ht="15" hidden="false" customHeight="true" outlineLevel="0" collapsed="false">
      <c r="A130" s="8" t="n">
        <v>152</v>
      </c>
      <c r="B130" s="9" t="s">
        <v>320</v>
      </c>
      <c r="C130" s="10" t="s">
        <v>321</v>
      </c>
      <c r="D130" s="10" t="s">
        <v>215</v>
      </c>
      <c r="E130" s="9" t="s">
        <v>319</v>
      </c>
      <c r="F130" s="12" t="n">
        <v>202507</v>
      </c>
      <c r="G130" s="13" t="n">
        <v>1760</v>
      </c>
      <c r="H130" s="14" t="n">
        <f aca="false">PRODUCT(1760*J130)</f>
        <v>3520</v>
      </c>
      <c r="I130" s="15" t="s">
        <v>14</v>
      </c>
      <c r="J130" s="9" t="n">
        <v>2</v>
      </c>
    </row>
    <row r="131" s="16" customFormat="true" ht="15" hidden="false" customHeight="true" outlineLevel="0" collapsed="false">
      <c r="A131" s="8" t="n">
        <v>154</v>
      </c>
      <c r="B131" s="9" t="s">
        <v>322</v>
      </c>
      <c r="C131" s="10" t="s">
        <v>323</v>
      </c>
      <c r="D131" s="10" t="s">
        <v>324</v>
      </c>
      <c r="E131" s="9" t="s">
        <v>319</v>
      </c>
      <c r="F131" s="12" t="n">
        <v>202507</v>
      </c>
      <c r="G131" s="13" t="n">
        <v>1760</v>
      </c>
      <c r="H131" s="14" t="n">
        <f aca="false">PRODUCT(1760*J131)</f>
        <v>3520</v>
      </c>
      <c r="I131" s="15" t="s">
        <v>14</v>
      </c>
      <c r="J131" s="9" t="n">
        <v>2</v>
      </c>
    </row>
    <row r="132" s="16" customFormat="true" ht="15" hidden="false" customHeight="true" outlineLevel="0" collapsed="false">
      <c r="A132" s="8" t="n">
        <v>155</v>
      </c>
      <c r="B132" s="9" t="s">
        <v>325</v>
      </c>
      <c r="C132" s="10" t="s">
        <v>326</v>
      </c>
      <c r="D132" s="10" t="s">
        <v>215</v>
      </c>
      <c r="E132" s="9" t="s">
        <v>319</v>
      </c>
      <c r="F132" s="12" t="n">
        <v>202507</v>
      </c>
      <c r="G132" s="13" t="n">
        <v>1760</v>
      </c>
      <c r="H132" s="14" t="n">
        <f aca="false">PRODUCT(1760*J132)</f>
        <v>3520</v>
      </c>
      <c r="I132" s="15" t="s">
        <v>14</v>
      </c>
      <c r="J132" s="9" t="n">
        <v>2</v>
      </c>
    </row>
    <row r="133" s="16" customFormat="true" ht="15" hidden="false" customHeight="true" outlineLevel="0" collapsed="false">
      <c r="A133" s="8" t="n">
        <v>156</v>
      </c>
      <c r="B133" s="9" t="s">
        <v>327</v>
      </c>
      <c r="C133" s="10" t="s">
        <v>328</v>
      </c>
      <c r="D133" s="10" t="s">
        <v>215</v>
      </c>
      <c r="E133" s="9" t="s">
        <v>319</v>
      </c>
      <c r="F133" s="12" t="n">
        <v>202507</v>
      </c>
      <c r="G133" s="13" t="n">
        <v>1760</v>
      </c>
      <c r="H133" s="14" t="n">
        <f aca="false">PRODUCT(1760*J133)</f>
        <v>3520</v>
      </c>
      <c r="I133" s="15" t="s">
        <v>14</v>
      </c>
      <c r="J133" s="9" t="n">
        <v>2</v>
      </c>
    </row>
    <row r="134" s="16" customFormat="true" ht="15" hidden="false" customHeight="true" outlineLevel="0" collapsed="false">
      <c r="A134" s="8" t="n">
        <v>157</v>
      </c>
      <c r="B134" s="9" t="s">
        <v>329</v>
      </c>
      <c r="C134" s="10" t="s">
        <v>330</v>
      </c>
      <c r="D134" s="10" t="s">
        <v>331</v>
      </c>
      <c r="E134" s="9" t="s">
        <v>332</v>
      </c>
      <c r="F134" s="12" t="n">
        <v>202507</v>
      </c>
      <c r="G134" s="13" t="n">
        <v>1760</v>
      </c>
      <c r="H134" s="14" t="n">
        <f aca="false">PRODUCT(1760*J134)</f>
        <v>1760</v>
      </c>
      <c r="I134" s="15" t="s">
        <v>14</v>
      </c>
      <c r="J134" s="9" t="n">
        <v>1</v>
      </c>
    </row>
    <row r="135" s="16" customFormat="true" ht="15" hidden="false" customHeight="true" outlineLevel="0" collapsed="false">
      <c r="A135" s="8" t="n">
        <v>158</v>
      </c>
      <c r="B135" s="9" t="s">
        <v>333</v>
      </c>
      <c r="C135" s="10" t="s">
        <v>334</v>
      </c>
      <c r="D135" s="10" t="s">
        <v>12</v>
      </c>
      <c r="E135" s="9" t="s">
        <v>332</v>
      </c>
      <c r="F135" s="12" t="n">
        <v>202507</v>
      </c>
      <c r="G135" s="13" t="n">
        <v>1760</v>
      </c>
      <c r="H135" s="14" t="n">
        <f aca="false">PRODUCT(1760*J135)</f>
        <v>1760</v>
      </c>
      <c r="I135" s="15" t="s">
        <v>14</v>
      </c>
      <c r="J135" s="9" t="n">
        <v>1</v>
      </c>
    </row>
    <row r="136" s="16" customFormat="true" ht="15" hidden="false" customHeight="true" outlineLevel="0" collapsed="false">
      <c r="A136" s="8" t="n">
        <v>159</v>
      </c>
      <c r="B136" s="9" t="s">
        <v>335</v>
      </c>
      <c r="C136" s="10" t="s">
        <v>336</v>
      </c>
      <c r="D136" s="10" t="s">
        <v>12</v>
      </c>
      <c r="E136" s="9" t="s">
        <v>332</v>
      </c>
      <c r="F136" s="12" t="n">
        <v>202507</v>
      </c>
      <c r="G136" s="13" t="n">
        <v>1760</v>
      </c>
      <c r="H136" s="14" t="n">
        <f aca="false">PRODUCT(1760*J136)</f>
        <v>1760</v>
      </c>
      <c r="I136" s="15" t="s">
        <v>14</v>
      </c>
      <c r="J136" s="9" t="n">
        <v>1</v>
      </c>
    </row>
    <row r="137" s="16" customFormat="true" ht="15" hidden="false" customHeight="true" outlineLevel="0" collapsed="false">
      <c r="A137" s="8" t="n">
        <v>160</v>
      </c>
      <c r="B137" s="9" t="s">
        <v>337</v>
      </c>
      <c r="C137" s="10" t="s">
        <v>338</v>
      </c>
      <c r="D137" s="10" t="s">
        <v>17</v>
      </c>
      <c r="E137" s="9" t="s">
        <v>332</v>
      </c>
      <c r="F137" s="12" t="n">
        <v>202507</v>
      </c>
      <c r="G137" s="13" t="n">
        <v>1760</v>
      </c>
      <c r="H137" s="14" t="n">
        <f aca="false">PRODUCT(1760*J137)</f>
        <v>1760</v>
      </c>
      <c r="I137" s="15" t="s">
        <v>14</v>
      </c>
      <c r="J137" s="9" t="n">
        <v>1</v>
      </c>
    </row>
    <row r="138" s="16" customFormat="true" ht="15" hidden="false" customHeight="true" outlineLevel="0" collapsed="false">
      <c r="A138" s="8" t="n">
        <v>161</v>
      </c>
      <c r="B138" s="9" t="s">
        <v>339</v>
      </c>
      <c r="C138" s="10" t="s">
        <v>340</v>
      </c>
      <c r="D138" s="10" t="s">
        <v>341</v>
      </c>
      <c r="E138" s="9" t="s">
        <v>332</v>
      </c>
      <c r="F138" s="12" t="n">
        <v>202507</v>
      </c>
      <c r="G138" s="13" t="n">
        <v>1760</v>
      </c>
      <c r="H138" s="14" t="n">
        <f aca="false">PRODUCT(1760*J138)</f>
        <v>1760</v>
      </c>
      <c r="I138" s="15" t="s">
        <v>14</v>
      </c>
      <c r="J138" s="9" t="n">
        <v>1</v>
      </c>
    </row>
    <row r="139" s="16" customFormat="true" ht="15" hidden="false" customHeight="true" outlineLevel="0" collapsed="false">
      <c r="A139" s="8" t="n">
        <v>162</v>
      </c>
      <c r="B139" s="17" t="s">
        <v>342</v>
      </c>
      <c r="C139" s="30" t="s">
        <v>343</v>
      </c>
      <c r="D139" s="31" t="s">
        <v>12</v>
      </c>
      <c r="E139" s="17" t="s">
        <v>344</v>
      </c>
      <c r="F139" s="12" t="n">
        <v>202507</v>
      </c>
      <c r="G139" s="13" t="n">
        <v>1760</v>
      </c>
      <c r="H139" s="14" t="n">
        <f aca="false">PRODUCT(1760*J139)</f>
        <v>1760</v>
      </c>
      <c r="I139" s="15" t="s">
        <v>14</v>
      </c>
      <c r="J139" s="9" t="n">
        <v>1</v>
      </c>
    </row>
    <row r="140" s="16" customFormat="true" ht="15" hidden="false" customHeight="true" outlineLevel="0" collapsed="false">
      <c r="A140" s="8" t="n">
        <v>163</v>
      </c>
      <c r="B140" s="17" t="s">
        <v>345</v>
      </c>
      <c r="C140" s="30" t="s">
        <v>346</v>
      </c>
      <c r="D140" s="31" t="s">
        <v>12</v>
      </c>
      <c r="E140" s="17" t="s">
        <v>344</v>
      </c>
      <c r="F140" s="12" t="n">
        <v>202507</v>
      </c>
      <c r="G140" s="13" t="n">
        <v>1760</v>
      </c>
      <c r="H140" s="14" t="n">
        <f aca="false">PRODUCT(1760*J140)</f>
        <v>1760</v>
      </c>
      <c r="I140" s="15" t="s">
        <v>14</v>
      </c>
      <c r="J140" s="9" t="n">
        <v>1</v>
      </c>
    </row>
    <row r="141" s="16" customFormat="true" ht="15" hidden="false" customHeight="true" outlineLevel="0" collapsed="false">
      <c r="A141" s="8" t="n">
        <v>164</v>
      </c>
      <c r="B141" s="9" t="s">
        <v>347</v>
      </c>
      <c r="C141" s="10" t="s">
        <v>348</v>
      </c>
      <c r="D141" s="22" t="s">
        <v>17</v>
      </c>
      <c r="E141" s="9" t="s">
        <v>344</v>
      </c>
      <c r="F141" s="12" t="n">
        <v>202507</v>
      </c>
      <c r="G141" s="13" t="n">
        <v>1760</v>
      </c>
      <c r="H141" s="14" t="n">
        <f aca="false">PRODUCT(1760*J141)</f>
        <v>1760</v>
      </c>
      <c r="I141" s="15" t="s">
        <v>14</v>
      </c>
      <c r="J141" s="9" t="n">
        <v>1</v>
      </c>
    </row>
    <row r="142" s="16" customFormat="true" ht="15" hidden="false" customHeight="true" outlineLevel="0" collapsed="false">
      <c r="A142" s="8" t="n">
        <v>165</v>
      </c>
      <c r="B142" s="9" t="s">
        <v>349</v>
      </c>
      <c r="C142" s="30" t="s">
        <v>350</v>
      </c>
      <c r="D142" s="26" t="s">
        <v>12</v>
      </c>
      <c r="E142" s="17" t="s">
        <v>344</v>
      </c>
      <c r="F142" s="12" t="n">
        <v>202507</v>
      </c>
      <c r="G142" s="13" t="n">
        <v>1760</v>
      </c>
      <c r="H142" s="14" t="n">
        <f aca="false">PRODUCT(1760*J142)</f>
        <v>1760</v>
      </c>
      <c r="I142" s="15" t="s">
        <v>14</v>
      </c>
      <c r="J142" s="9" t="n">
        <v>1</v>
      </c>
    </row>
    <row r="143" s="16" customFormat="true" ht="15" hidden="false" customHeight="true" outlineLevel="0" collapsed="false">
      <c r="A143" s="8" t="n">
        <v>166</v>
      </c>
      <c r="B143" s="9" t="s">
        <v>351</v>
      </c>
      <c r="C143" s="10" t="s">
        <v>352</v>
      </c>
      <c r="D143" s="22" t="s">
        <v>12</v>
      </c>
      <c r="E143" s="9" t="s">
        <v>344</v>
      </c>
      <c r="F143" s="12" t="n">
        <v>202507</v>
      </c>
      <c r="G143" s="13" t="n">
        <v>1760</v>
      </c>
      <c r="H143" s="14" t="n">
        <f aca="false">PRODUCT(1760*J143)</f>
        <v>1760</v>
      </c>
      <c r="I143" s="15" t="s">
        <v>14</v>
      </c>
      <c r="J143" s="9" t="n">
        <v>1</v>
      </c>
    </row>
    <row r="144" s="16" customFormat="true" ht="15" hidden="false" customHeight="true" outlineLevel="0" collapsed="false">
      <c r="A144" s="8" t="n">
        <v>167</v>
      </c>
      <c r="B144" s="9" t="s">
        <v>353</v>
      </c>
      <c r="C144" s="10" t="s">
        <v>354</v>
      </c>
      <c r="D144" s="22" t="s">
        <v>355</v>
      </c>
      <c r="E144" s="9" t="s">
        <v>344</v>
      </c>
      <c r="F144" s="12" t="n">
        <v>202507</v>
      </c>
      <c r="G144" s="13" t="n">
        <v>1760</v>
      </c>
      <c r="H144" s="14" t="n">
        <f aca="false">PRODUCT(1760*J144)</f>
        <v>1760</v>
      </c>
      <c r="I144" s="15" t="s">
        <v>14</v>
      </c>
      <c r="J144" s="9" t="n">
        <v>1</v>
      </c>
    </row>
    <row r="145" s="16" customFormat="true" ht="15" hidden="false" customHeight="true" outlineLevel="0" collapsed="false">
      <c r="A145" s="8" t="n">
        <v>169</v>
      </c>
      <c r="B145" s="9" t="s">
        <v>356</v>
      </c>
      <c r="C145" s="10" t="s">
        <v>357</v>
      </c>
      <c r="D145" s="9" t="n">
        <v>2024.6</v>
      </c>
      <c r="E145" s="9" t="s">
        <v>344</v>
      </c>
      <c r="F145" s="12" t="n">
        <v>202507</v>
      </c>
      <c r="G145" s="13" t="n">
        <v>1760</v>
      </c>
      <c r="H145" s="14" t="n">
        <f aca="false">PRODUCT(1760*J145)</f>
        <v>1760</v>
      </c>
      <c r="I145" s="15" t="s">
        <v>14</v>
      </c>
      <c r="J145" s="9" t="n">
        <v>1</v>
      </c>
    </row>
    <row r="146" s="16" customFormat="true" ht="15" hidden="false" customHeight="true" outlineLevel="0" collapsed="false">
      <c r="A146" s="8" t="n">
        <v>170</v>
      </c>
      <c r="B146" s="9" t="s">
        <v>358</v>
      </c>
      <c r="C146" s="10" t="s">
        <v>359</v>
      </c>
      <c r="D146" s="22" t="s">
        <v>169</v>
      </c>
      <c r="E146" s="9" t="s">
        <v>344</v>
      </c>
      <c r="F146" s="12" t="n">
        <v>202507</v>
      </c>
      <c r="G146" s="13" t="n">
        <v>1760</v>
      </c>
      <c r="H146" s="14" t="n">
        <f aca="false">PRODUCT(1760*J146)</f>
        <v>1760</v>
      </c>
      <c r="I146" s="15" t="s">
        <v>14</v>
      </c>
      <c r="J146" s="9" t="n">
        <v>1</v>
      </c>
    </row>
    <row r="147" s="16" customFormat="true" ht="15" hidden="false" customHeight="true" outlineLevel="0" collapsed="false">
      <c r="A147" s="8" t="n">
        <v>171</v>
      </c>
      <c r="B147" s="9" t="s">
        <v>360</v>
      </c>
      <c r="C147" s="10" t="s">
        <v>361</v>
      </c>
      <c r="D147" s="22" t="s">
        <v>12</v>
      </c>
      <c r="E147" s="9" t="s">
        <v>344</v>
      </c>
      <c r="F147" s="12" t="n">
        <v>202507</v>
      </c>
      <c r="G147" s="13" t="n">
        <v>1760</v>
      </c>
      <c r="H147" s="14" t="n">
        <f aca="false">PRODUCT(1760*J147)</f>
        <v>1760</v>
      </c>
      <c r="I147" s="15" t="s">
        <v>14</v>
      </c>
      <c r="J147" s="9" t="n">
        <v>1</v>
      </c>
    </row>
    <row r="148" s="16" customFormat="true" ht="15" hidden="false" customHeight="true" outlineLevel="0" collapsed="false">
      <c r="A148" s="8" t="n">
        <v>172</v>
      </c>
      <c r="B148" s="11" t="s">
        <v>362</v>
      </c>
      <c r="C148" s="27" t="s">
        <v>363</v>
      </c>
      <c r="D148" s="27" t="s">
        <v>364</v>
      </c>
      <c r="E148" s="11" t="s">
        <v>365</v>
      </c>
      <c r="F148" s="12" t="n">
        <v>202507</v>
      </c>
      <c r="G148" s="13" t="n">
        <v>1760</v>
      </c>
      <c r="H148" s="14" t="n">
        <f aca="false">PRODUCT(1760*J148)</f>
        <v>3520</v>
      </c>
      <c r="I148" s="15" t="s">
        <v>14</v>
      </c>
      <c r="J148" s="9" t="n">
        <v>2</v>
      </c>
    </row>
    <row r="149" s="16" customFormat="true" ht="15" hidden="false" customHeight="true" outlineLevel="0" collapsed="false">
      <c r="A149" s="8" t="n">
        <v>173</v>
      </c>
      <c r="B149" s="11" t="s">
        <v>366</v>
      </c>
      <c r="C149" s="27" t="s">
        <v>367</v>
      </c>
      <c r="D149" s="27" t="s">
        <v>121</v>
      </c>
      <c r="E149" s="11" t="s">
        <v>365</v>
      </c>
      <c r="F149" s="12" t="n">
        <v>202507</v>
      </c>
      <c r="G149" s="13" t="n">
        <v>1760</v>
      </c>
      <c r="H149" s="14" t="n">
        <f aca="false">PRODUCT(1760*J149)</f>
        <v>3520</v>
      </c>
      <c r="I149" s="15" t="s">
        <v>14</v>
      </c>
      <c r="J149" s="9" t="n">
        <v>2</v>
      </c>
    </row>
    <row r="150" s="16" customFormat="true" ht="15" hidden="false" customHeight="true" outlineLevel="0" collapsed="false">
      <c r="A150" s="8" t="n">
        <v>174</v>
      </c>
      <c r="B150" s="9" t="s">
        <v>368</v>
      </c>
      <c r="C150" s="10" t="s">
        <v>369</v>
      </c>
      <c r="D150" s="10" t="s">
        <v>370</v>
      </c>
      <c r="E150" s="9" t="s">
        <v>371</v>
      </c>
      <c r="F150" s="12" t="n">
        <v>202507</v>
      </c>
      <c r="G150" s="13" t="n">
        <v>1760</v>
      </c>
      <c r="H150" s="14" t="n">
        <f aca="false">PRODUCT(1760*J150)</f>
        <v>1760</v>
      </c>
      <c r="I150" s="15" t="s">
        <v>14</v>
      </c>
      <c r="J150" s="9" t="n">
        <v>1</v>
      </c>
    </row>
    <row r="151" s="16" customFormat="true" ht="15" hidden="false" customHeight="true" outlineLevel="0" collapsed="false">
      <c r="A151" s="8" t="n">
        <v>176</v>
      </c>
      <c r="B151" s="9" t="s">
        <v>372</v>
      </c>
      <c r="C151" s="10" t="s">
        <v>373</v>
      </c>
      <c r="D151" s="10" t="s">
        <v>374</v>
      </c>
      <c r="E151" s="9" t="s">
        <v>371</v>
      </c>
      <c r="F151" s="12" t="n">
        <v>202507</v>
      </c>
      <c r="G151" s="13" t="n">
        <v>1760</v>
      </c>
      <c r="H151" s="14" t="n">
        <f aca="false">PRODUCT(1760*J151)</f>
        <v>1760</v>
      </c>
      <c r="I151" s="15" t="s">
        <v>14</v>
      </c>
      <c r="J151" s="9" t="n">
        <v>1</v>
      </c>
    </row>
    <row r="152" s="16" customFormat="true" ht="15" hidden="false" customHeight="true" outlineLevel="0" collapsed="false">
      <c r="A152" s="8" t="n">
        <v>178</v>
      </c>
      <c r="B152" s="9" t="s">
        <v>375</v>
      </c>
      <c r="C152" s="10" t="s">
        <v>376</v>
      </c>
      <c r="D152" s="10" t="s">
        <v>103</v>
      </c>
      <c r="E152" s="9" t="s">
        <v>371</v>
      </c>
      <c r="F152" s="12" t="n">
        <v>202507</v>
      </c>
      <c r="G152" s="13" t="n">
        <v>1760</v>
      </c>
      <c r="H152" s="14" t="n">
        <f aca="false">PRODUCT(1760*J152)</f>
        <v>1760</v>
      </c>
      <c r="I152" s="15" t="s">
        <v>14</v>
      </c>
      <c r="J152" s="9" t="n">
        <v>1</v>
      </c>
    </row>
    <row r="153" s="16" customFormat="true" ht="15" hidden="false" customHeight="true" outlineLevel="0" collapsed="false">
      <c r="A153" s="8" t="n">
        <v>179</v>
      </c>
      <c r="B153" s="9" t="s">
        <v>377</v>
      </c>
      <c r="C153" s="10" t="s">
        <v>378</v>
      </c>
      <c r="D153" s="10" t="s">
        <v>103</v>
      </c>
      <c r="E153" s="9" t="s">
        <v>371</v>
      </c>
      <c r="F153" s="12" t="n">
        <v>202507</v>
      </c>
      <c r="G153" s="13" t="n">
        <v>1760</v>
      </c>
      <c r="H153" s="14" t="n">
        <f aca="false">PRODUCT(1760*J153)</f>
        <v>1760</v>
      </c>
      <c r="I153" s="15" t="s">
        <v>14</v>
      </c>
      <c r="J153" s="9" t="n">
        <v>1</v>
      </c>
    </row>
    <row r="154" s="16" customFormat="true" ht="15" hidden="false" customHeight="true" outlineLevel="0" collapsed="false">
      <c r="A154" s="8" t="n">
        <v>180</v>
      </c>
      <c r="B154" s="9" t="s">
        <v>379</v>
      </c>
      <c r="C154" s="10" t="s">
        <v>380</v>
      </c>
      <c r="D154" s="10" t="s">
        <v>103</v>
      </c>
      <c r="E154" s="9" t="s">
        <v>371</v>
      </c>
      <c r="F154" s="12" t="n">
        <v>202507</v>
      </c>
      <c r="G154" s="13" t="n">
        <v>1760</v>
      </c>
      <c r="H154" s="14" t="n">
        <f aca="false">PRODUCT(1760*J154)</f>
        <v>1760</v>
      </c>
      <c r="I154" s="15" t="s">
        <v>14</v>
      </c>
      <c r="J154" s="9" t="n">
        <v>1</v>
      </c>
    </row>
    <row r="155" s="16" customFormat="true" ht="15" hidden="false" customHeight="true" outlineLevel="0" collapsed="false">
      <c r="A155" s="8" t="n">
        <v>181</v>
      </c>
      <c r="B155" s="9" t="s">
        <v>381</v>
      </c>
      <c r="C155" s="10" t="s">
        <v>382</v>
      </c>
      <c r="D155" s="10" t="s">
        <v>383</v>
      </c>
      <c r="E155" s="9" t="s">
        <v>371</v>
      </c>
      <c r="F155" s="12" t="n">
        <v>202507</v>
      </c>
      <c r="G155" s="13" t="n">
        <v>1760</v>
      </c>
      <c r="H155" s="14" t="n">
        <f aca="false">PRODUCT(1760*J155)</f>
        <v>1760</v>
      </c>
      <c r="I155" s="15" t="s">
        <v>14</v>
      </c>
      <c r="J155" s="9" t="n">
        <v>1</v>
      </c>
    </row>
    <row r="156" s="16" customFormat="true" ht="15" hidden="false" customHeight="true" outlineLevel="0" collapsed="false">
      <c r="A156" s="8" t="n">
        <v>182</v>
      </c>
      <c r="B156" s="9" t="s">
        <v>384</v>
      </c>
      <c r="C156" s="10" t="s">
        <v>385</v>
      </c>
      <c r="D156" s="10" t="s">
        <v>103</v>
      </c>
      <c r="E156" s="9" t="s">
        <v>371</v>
      </c>
      <c r="F156" s="12" t="n">
        <v>202507</v>
      </c>
      <c r="G156" s="13" t="n">
        <v>1760</v>
      </c>
      <c r="H156" s="14" t="n">
        <f aca="false">PRODUCT(1760*J156)</f>
        <v>1760</v>
      </c>
      <c r="I156" s="15" t="s">
        <v>14</v>
      </c>
      <c r="J156" s="9" t="n">
        <v>1</v>
      </c>
    </row>
    <row r="157" s="16" customFormat="true" ht="15" hidden="false" customHeight="true" outlineLevel="0" collapsed="false">
      <c r="A157" s="8" t="n">
        <v>183</v>
      </c>
      <c r="B157" s="9" t="s">
        <v>386</v>
      </c>
      <c r="C157" s="10" t="s">
        <v>387</v>
      </c>
      <c r="D157" s="10" t="s">
        <v>370</v>
      </c>
      <c r="E157" s="9" t="s">
        <v>371</v>
      </c>
      <c r="F157" s="12" t="n">
        <v>202507</v>
      </c>
      <c r="G157" s="13" t="n">
        <v>1760</v>
      </c>
      <c r="H157" s="14" t="n">
        <f aca="false">PRODUCT(1760*J157)</f>
        <v>1760</v>
      </c>
      <c r="I157" s="15" t="s">
        <v>14</v>
      </c>
      <c r="J157" s="9" t="n">
        <v>1</v>
      </c>
    </row>
    <row r="158" s="16" customFormat="true" ht="15" hidden="false" customHeight="true" outlineLevel="0" collapsed="false">
      <c r="A158" s="8" t="n">
        <v>185</v>
      </c>
      <c r="B158" s="9" t="s">
        <v>388</v>
      </c>
      <c r="C158" s="10" t="s">
        <v>389</v>
      </c>
      <c r="D158" s="10" t="s">
        <v>390</v>
      </c>
      <c r="E158" s="9" t="s">
        <v>371</v>
      </c>
      <c r="F158" s="12" t="n">
        <v>202507</v>
      </c>
      <c r="G158" s="13" t="n">
        <v>1760</v>
      </c>
      <c r="H158" s="14" t="n">
        <f aca="false">PRODUCT(1760*J158)</f>
        <v>1760</v>
      </c>
      <c r="I158" s="15" t="s">
        <v>14</v>
      </c>
      <c r="J158" s="9" t="n">
        <v>1</v>
      </c>
    </row>
    <row r="159" s="16" customFormat="true" ht="15" hidden="false" customHeight="true" outlineLevel="0" collapsed="false">
      <c r="A159" s="8" t="n">
        <v>186</v>
      </c>
      <c r="B159" s="9" t="s">
        <v>391</v>
      </c>
      <c r="C159" s="10" t="s">
        <v>392</v>
      </c>
      <c r="D159" s="10" t="s">
        <v>103</v>
      </c>
      <c r="E159" s="9" t="s">
        <v>371</v>
      </c>
      <c r="F159" s="12" t="n">
        <v>202507</v>
      </c>
      <c r="G159" s="13" t="n">
        <v>1760</v>
      </c>
      <c r="H159" s="14" t="n">
        <f aca="false">PRODUCT(1760*J159)</f>
        <v>1760</v>
      </c>
      <c r="I159" s="15" t="s">
        <v>14</v>
      </c>
      <c r="J159" s="9" t="n">
        <v>1</v>
      </c>
    </row>
    <row r="160" s="16" customFormat="true" ht="15" hidden="false" customHeight="true" outlineLevel="0" collapsed="false">
      <c r="A160" s="8" t="n">
        <v>187</v>
      </c>
      <c r="B160" s="17" t="s">
        <v>393</v>
      </c>
      <c r="C160" s="26" t="s">
        <v>124</v>
      </c>
      <c r="D160" s="26" t="s">
        <v>169</v>
      </c>
      <c r="E160" s="17" t="s">
        <v>394</v>
      </c>
      <c r="F160" s="12" t="n">
        <v>202507</v>
      </c>
      <c r="G160" s="13" t="n">
        <v>1760</v>
      </c>
      <c r="H160" s="14" t="n">
        <f aca="false">PRODUCT(1760*J160)</f>
        <v>3520</v>
      </c>
      <c r="I160" s="15" t="s">
        <v>14</v>
      </c>
      <c r="J160" s="9" t="n">
        <v>2</v>
      </c>
    </row>
    <row r="161" s="16" customFormat="true" ht="15" hidden="false" customHeight="true" outlineLevel="0" collapsed="false">
      <c r="A161" s="8" t="n">
        <v>188</v>
      </c>
      <c r="B161" s="17" t="s">
        <v>395</v>
      </c>
      <c r="C161" s="26" t="s">
        <v>396</v>
      </c>
      <c r="D161" s="26" t="s">
        <v>169</v>
      </c>
      <c r="E161" s="17" t="s">
        <v>394</v>
      </c>
      <c r="F161" s="12" t="n">
        <v>202507</v>
      </c>
      <c r="G161" s="13" t="n">
        <v>1760</v>
      </c>
      <c r="H161" s="14" t="n">
        <f aca="false">PRODUCT(1760*J161)</f>
        <v>3520</v>
      </c>
      <c r="I161" s="15" t="s">
        <v>14</v>
      </c>
      <c r="J161" s="9" t="n">
        <v>2</v>
      </c>
    </row>
    <row r="162" s="16" customFormat="true" ht="15" hidden="false" customHeight="true" outlineLevel="0" collapsed="false">
      <c r="A162" s="8" t="n">
        <v>189</v>
      </c>
      <c r="B162" s="17" t="s">
        <v>397</v>
      </c>
      <c r="C162" s="26" t="s">
        <v>398</v>
      </c>
      <c r="D162" s="26" t="s">
        <v>399</v>
      </c>
      <c r="E162" s="17" t="s">
        <v>394</v>
      </c>
      <c r="F162" s="12" t="n">
        <v>202507</v>
      </c>
      <c r="G162" s="13" t="n">
        <v>1760</v>
      </c>
      <c r="H162" s="14" t="n">
        <f aca="false">PRODUCT(1760*J162)</f>
        <v>3520</v>
      </c>
      <c r="I162" s="15" t="s">
        <v>14</v>
      </c>
      <c r="J162" s="9" t="n">
        <v>2</v>
      </c>
    </row>
    <row r="163" s="16" customFormat="true" ht="15" hidden="false" customHeight="true" outlineLevel="0" collapsed="false">
      <c r="A163" s="8" t="n">
        <v>190</v>
      </c>
      <c r="B163" s="17" t="s">
        <v>400</v>
      </c>
      <c r="C163" s="26" t="s">
        <v>401</v>
      </c>
      <c r="D163" s="26" t="s">
        <v>402</v>
      </c>
      <c r="E163" s="17" t="s">
        <v>394</v>
      </c>
      <c r="F163" s="12" t="n">
        <v>202507</v>
      </c>
      <c r="G163" s="13" t="n">
        <v>1760</v>
      </c>
      <c r="H163" s="14" t="n">
        <f aca="false">PRODUCT(1760*J163)</f>
        <v>3520</v>
      </c>
      <c r="I163" s="15" t="s">
        <v>14</v>
      </c>
      <c r="J163" s="9" t="n">
        <v>2</v>
      </c>
    </row>
    <row r="164" s="16" customFormat="true" ht="15" hidden="false" customHeight="true" outlineLevel="0" collapsed="false">
      <c r="A164" s="8" t="n">
        <v>191</v>
      </c>
      <c r="B164" s="17" t="s">
        <v>403</v>
      </c>
      <c r="C164" s="26" t="s">
        <v>404</v>
      </c>
      <c r="D164" s="26" t="s">
        <v>12</v>
      </c>
      <c r="E164" s="17" t="s">
        <v>394</v>
      </c>
      <c r="F164" s="12" t="n">
        <v>202507</v>
      </c>
      <c r="G164" s="13" t="n">
        <v>1760</v>
      </c>
      <c r="H164" s="14" t="n">
        <f aca="false">PRODUCT(1760*J164)</f>
        <v>3520</v>
      </c>
      <c r="I164" s="15" t="s">
        <v>14</v>
      </c>
      <c r="J164" s="9" t="n">
        <v>2</v>
      </c>
    </row>
    <row r="165" s="16" customFormat="true" ht="15" hidden="false" customHeight="true" outlineLevel="0" collapsed="false">
      <c r="A165" s="8" t="n">
        <v>192</v>
      </c>
      <c r="B165" s="17" t="s">
        <v>405</v>
      </c>
      <c r="C165" s="26" t="s">
        <v>406</v>
      </c>
      <c r="D165" s="26" t="s">
        <v>169</v>
      </c>
      <c r="E165" s="17" t="s">
        <v>394</v>
      </c>
      <c r="F165" s="12" t="n">
        <v>202507</v>
      </c>
      <c r="G165" s="13" t="n">
        <v>1760</v>
      </c>
      <c r="H165" s="14" t="n">
        <f aca="false">PRODUCT(1760*J165)</f>
        <v>3520</v>
      </c>
      <c r="I165" s="15" t="s">
        <v>14</v>
      </c>
      <c r="J165" s="9" t="n">
        <v>2</v>
      </c>
    </row>
    <row r="166" s="16" customFormat="true" ht="15" hidden="false" customHeight="true" outlineLevel="0" collapsed="false">
      <c r="A166" s="8" t="n">
        <v>193</v>
      </c>
      <c r="B166" s="9" t="s">
        <v>407</v>
      </c>
      <c r="C166" s="22" t="s">
        <v>408</v>
      </c>
      <c r="D166" s="22" t="s">
        <v>409</v>
      </c>
      <c r="E166" s="9" t="s">
        <v>410</v>
      </c>
      <c r="F166" s="12" t="n">
        <v>202507</v>
      </c>
      <c r="G166" s="13" t="n">
        <v>1760</v>
      </c>
      <c r="H166" s="14" t="n">
        <f aca="false">PRODUCT(1760*J166)</f>
        <v>1760</v>
      </c>
      <c r="I166" s="15" t="s">
        <v>14</v>
      </c>
      <c r="J166" s="9" t="n">
        <v>1</v>
      </c>
    </row>
    <row r="167" s="16" customFormat="true" ht="15" hidden="false" customHeight="true" outlineLevel="0" collapsed="false">
      <c r="A167" s="8" t="n">
        <v>194</v>
      </c>
      <c r="B167" s="9" t="s">
        <v>411</v>
      </c>
      <c r="C167" s="22" t="s">
        <v>412</v>
      </c>
      <c r="D167" s="22" t="s">
        <v>413</v>
      </c>
      <c r="E167" s="9" t="s">
        <v>410</v>
      </c>
      <c r="F167" s="12" t="n">
        <v>202507</v>
      </c>
      <c r="G167" s="13" t="n">
        <v>1760</v>
      </c>
      <c r="H167" s="14" t="n">
        <f aca="false">PRODUCT(1760*J167)</f>
        <v>1760</v>
      </c>
      <c r="I167" s="15" t="s">
        <v>14</v>
      </c>
      <c r="J167" s="9" t="n">
        <v>1</v>
      </c>
    </row>
    <row r="168" s="16" customFormat="true" ht="15" hidden="false" customHeight="true" outlineLevel="0" collapsed="false">
      <c r="A168" s="8" t="n">
        <v>195</v>
      </c>
      <c r="B168" s="9" t="s">
        <v>414</v>
      </c>
      <c r="C168" s="22" t="s">
        <v>415</v>
      </c>
      <c r="D168" s="22" t="s">
        <v>49</v>
      </c>
      <c r="E168" s="9" t="s">
        <v>410</v>
      </c>
      <c r="F168" s="12" t="n">
        <v>202507</v>
      </c>
      <c r="G168" s="13" t="n">
        <v>1760</v>
      </c>
      <c r="H168" s="14" t="n">
        <f aca="false">PRODUCT(1760*J168)</f>
        <v>1760</v>
      </c>
      <c r="I168" s="15" t="s">
        <v>14</v>
      </c>
      <c r="J168" s="9" t="n">
        <v>1</v>
      </c>
    </row>
    <row r="169" s="16" customFormat="true" ht="15" hidden="false" customHeight="true" outlineLevel="0" collapsed="false">
      <c r="A169" s="8" t="n">
        <v>196</v>
      </c>
      <c r="B169" s="9" t="s">
        <v>416</v>
      </c>
      <c r="C169" s="22" t="s">
        <v>417</v>
      </c>
      <c r="D169" s="22" t="s">
        <v>49</v>
      </c>
      <c r="E169" s="9" t="s">
        <v>410</v>
      </c>
      <c r="F169" s="12" t="n">
        <v>202507</v>
      </c>
      <c r="G169" s="13" t="n">
        <v>1760</v>
      </c>
      <c r="H169" s="14" t="n">
        <f aca="false">PRODUCT(1760*J169)</f>
        <v>1760</v>
      </c>
      <c r="I169" s="15" t="s">
        <v>14</v>
      </c>
      <c r="J169" s="9" t="n">
        <v>1</v>
      </c>
    </row>
    <row r="170" s="16" customFormat="true" ht="15" hidden="false" customHeight="true" outlineLevel="0" collapsed="false">
      <c r="A170" s="8" t="n">
        <v>197</v>
      </c>
      <c r="B170" s="9" t="s">
        <v>418</v>
      </c>
      <c r="C170" s="22" t="s">
        <v>419</v>
      </c>
      <c r="D170" s="22" t="s">
        <v>28</v>
      </c>
      <c r="E170" s="9" t="s">
        <v>410</v>
      </c>
      <c r="F170" s="12" t="n">
        <v>202507</v>
      </c>
      <c r="G170" s="13" t="n">
        <v>1760</v>
      </c>
      <c r="H170" s="14" t="n">
        <f aca="false">PRODUCT(1760*J170)</f>
        <v>1760</v>
      </c>
      <c r="I170" s="15" t="s">
        <v>14</v>
      </c>
      <c r="J170" s="9" t="n">
        <v>1</v>
      </c>
    </row>
    <row r="171" s="16" customFormat="true" ht="15" hidden="false" customHeight="true" outlineLevel="0" collapsed="false">
      <c r="A171" s="8" t="n">
        <v>198</v>
      </c>
      <c r="B171" s="9" t="s">
        <v>420</v>
      </c>
      <c r="C171" s="22" t="s">
        <v>421</v>
      </c>
      <c r="D171" s="22" t="s">
        <v>12</v>
      </c>
      <c r="E171" s="9" t="s">
        <v>410</v>
      </c>
      <c r="F171" s="12" t="n">
        <v>202507</v>
      </c>
      <c r="G171" s="13" t="n">
        <v>1760</v>
      </c>
      <c r="H171" s="14" t="n">
        <v>1760</v>
      </c>
      <c r="I171" s="15" t="s">
        <v>14</v>
      </c>
      <c r="J171" s="9" t="n">
        <v>1</v>
      </c>
    </row>
    <row r="172" s="16" customFormat="true" ht="15" hidden="false" customHeight="true" outlineLevel="0" collapsed="false">
      <c r="A172" s="8" t="n">
        <v>199</v>
      </c>
      <c r="B172" s="9" t="s">
        <v>422</v>
      </c>
      <c r="C172" s="32" t="s">
        <v>32</v>
      </c>
      <c r="D172" s="10" t="s">
        <v>423</v>
      </c>
      <c r="E172" s="9" t="s">
        <v>424</v>
      </c>
      <c r="F172" s="12" t="n">
        <v>202507</v>
      </c>
      <c r="G172" s="13" t="n">
        <v>1760</v>
      </c>
      <c r="H172" s="14" t="n">
        <f aca="false">PRODUCT(1760*J172)</f>
        <v>3520</v>
      </c>
      <c r="I172" s="15" t="s">
        <v>14</v>
      </c>
      <c r="J172" s="9" t="n">
        <v>2</v>
      </c>
    </row>
    <row r="173" s="16" customFormat="true" ht="15" hidden="false" customHeight="true" outlineLevel="0" collapsed="false">
      <c r="A173" s="8" t="n">
        <v>200</v>
      </c>
      <c r="B173" s="9" t="s">
        <v>425</v>
      </c>
      <c r="C173" s="32" t="s">
        <v>426</v>
      </c>
      <c r="D173" s="10" t="s">
        <v>229</v>
      </c>
      <c r="E173" s="9" t="s">
        <v>424</v>
      </c>
      <c r="F173" s="12" t="n">
        <v>202507</v>
      </c>
      <c r="G173" s="13" t="n">
        <v>1760</v>
      </c>
      <c r="H173" s="14" t="n">
        <f aca="false">PRODUCT(1760*J173)</f>
        <v>3520</v>
      </c>
      <c r="I173" s="15" t="s">
        <v>14</v>
      </c>
      <c r="J173" s="9" t="n">
        <v>2</v>
      </c>
    </row>
    <row r="174" s="16" customFormat="true" ht="15" hidden="false" customHeight="true" outlineLevel="0" collapsed="false">
      <c r="A174" s="8" t="n">
        <v>201</v>
      </c>
      <c r="B174" s="9" t="s">
        <v>427</v>
      </c>
      <c r="C174" s="32" t="s">
        <v>428</v>
      </c>
      <c r="D174" s="10" t="s">
        <v>310</v>
      </c>
      <c r="E174" s="9" t="s">
        <v>424</v>
      </c>
      <c r="F174" s="12" t="n">
        <v>202507</v>
      </c>
      <c r="G174" s="13" t="n">
        <v>1760</v>
      </c>
      <c r="H174" s="14" t="n">
        <f aca="false">PRODUCT(1760*J174)</f>
        <v>3520</v>
      </c>
      <c r="I174" s="15" t="s">
        <v>14</v>
      </c>
      <c r="J174" s="9" t="n">
        <v>2</v>
      </c>
    </row>
    <row r="175" s="16" customFormat="true" ht="15" hidden="false" customHeight="true" outlineLevel="0" collapsed="false">
      <c r="A175" s="8" t="n">
        <v>202</v>
      </c>
      <c r="B175" s="9" t="s">
        <v>429</v>
      </c>
      <c r="C175" s="10" t="s">
        <v>430</v>
      </c>
      <c r="D175" s="10" t="s">
        <v>229</v>
      </c>
      <c r="E175" s="9" t="s">
        <v>424</v>
      </c>
      <c r="F175" s="12" t="n">
        <v>202507</v>
      </c>
      <c r="G175" s="13" t="n">
        <v>1760</v>
      </c>
      <c r="H175" s="14" t="n">
        <f aca="false">PRODUCT(1760*J175)</f>
        <v>3520</v>
      </c>
      <c r="I175" s="15" t="s">
        <v>14</v>
      </c>
      <c r="J175" s="9" t="n">
        <v>2</v>
      </c>
    </row>
    <row r="176" s="16" customFormat="true" ht="15" hidden="false" customHeight="true" outlineLevel="0" collapsed="false">
      <c r="A176" s="8" t="n">
        <v>203</v>
      </c>
      <c r="B176" s="9" t="s">
        <v>431</v>
      </c>
      <c r="C176" s="10" t="s">
        <v>432</v>
      </c>
      <c r="D176" s="10" t="s">
        <v>229</v>
      </c>
      <c r="E176" s="9" t="s">
        <v>424</v>
      </c>
      <c r="F176" s="12" t="n">
        <v>202507</v>
      </c>
      <c r="G176" s="13" t="n">
        <v>1760</v>
      </c>
      <c r="H176" s="14" t="n">
        <f aca="false">PRODUCT(1760*J176)</f>
        <v>3520</v>
      </c>
      <c r="I176" s="15" t="s">
        <v>14</v>
      </c>
      <c r="J176" s="9" t="n">
        <v>2</v>
      </c>
    </row>
    <row r="177" s="16" customFormat="true" ht="15" hidden="false" customHeight="true" outlineLevel="0" collapsed="false">
      <c r="A177" s="8" t="n">
        <v>204</v>
      </c>
      <c r="B177" s="9" t="s">
        <v>433</v>
      </c>
      <c r="C177" s="32" t="s">
        <v>385</v>
      </c>
      <c r="D177" s="10" t="s">
        <v>434</v>
      </c>
      <c r="E177" s="9" t="s">
        <v>424</v>
      </c>
      <c r="F177" s="12" t="n">
        <v>202507</v>
      </c>
      <c r="G177" s="13" t="n">
        <v>1760</v>
      </c>
      <c r="H177" s="14" t="n">
        <f aca="false">PRODUCT(1760*J177)</f>
        <v>3520</v>
      </c>
      <c r="I177" s="15" t="s">
        <v>14</v>
      </c>
      <c r="J177" s="9" t="n">
        <v>2</v>
      </c>
    </row>
    <row r="178" s="16" customFormat="true" ht="15" hidden="false" customHeight="true" outlineLevel="0" collapsed="false">
      <c r="A178" s="8" t="n">
        <v>206</v>
      </c>
      <c r="B178" s="9" t="s">
        <v>435</v>
      </c>
      <c r="C178" s="22" t="s">
        <v>436</v>
      </c>
      <c r="D178" s="19" t="s">
        <v>12</v>
      </c>
      <c r="E178" s="9" t="s">
        <v>437</v>
      </c>
      <c r="F178" s="12" t="n">
        <v>202507</v>
      </c>
      <c r="G178" s="13" t="n">
        <v>1760</v>
      </c>
      <c r="H178" s="14" t="n">
        <f aca="false">PRODUCT(1760*J178)</f>
        <v>1760</v>
      </c>
      <c r="I178" s="15" t="s">
        <v>14</v>
      </c>
      <c r="J178" s="9" t="n">
        <v>1</v>
      </c>
    </row>
    <row r="179" s="16" customFormat="true" ht="15" hidden="false" customHeight="true" outlineLevel="0" collapsed="false">
      <c r="A179" s="8" t="n">
        <v>207</v>
      </c>
      <c r="B179" s="9" t="s">
        <v>438</v>
      </c>
      <c r="C179" s="22" t="s">
        <v>439</v>
      </c>
      <c r="D179" s="19" t="s">
        <v>12</v>
      </c>
      <c r="E179" s="9" t="s">
        <v>437</v>
      </c>
      <c r="F179" s="12" t="n">
        <v>202507</v>
      </c>
      <c r="G179" s="13" t="n">
        <v>1760</v>
      </c>
      <c r="H179" s="14" t="n">
        <f aca="false">PRODUCT(1760*J179)</f>
        <v>3520</v>
      </c>
      <c r="I179" s="15" t="s">
        <v>14</v>
      </c>
      <c r="J179" s="9" t="n">
        <v>2</v>
      </c>
    </row>
    <row r="180" s="16" customFormat="true" ht="15" hidden="false" customHeight="true" outlineLevel="0" collapsed="false">
      <c r="A180" s="8" t="n">
        <v>208</v>
      </c>
      <c r="B180" s="9" t="s">
        <v>440</v>
      </c>
      <c r="C180" s="22" t="s">
        <v>441</v>
      </c>
      <c r="D180" s="19" t="s">
        <v>12</v>
      </c>
      <c r="E180" s="9" t="s">
        <v>437</v>
      </c>
      <c r="F180" s="12" t="n">
        <v>202507</v>
      </c>
      <c r="G180" s="13" t="n">
        <v>1760</v>
      </c>
      <c r="H180" s="14" t="n">
        <f aca="false">PRODUCT(1760*J180)</f>
        <v>3520</v>
      </c>
      <c r="I180" s="15" t="s">
        <v>14</v>
      </c>
      <c r="J180" s="9" t="n">
        <v>2</v>
      </c>
    </row>
    <row r="181" s="16" customFormat="true" ht="15" hidden="false" customHeight="true" outlineLevel="0" collapsed="false">
      <c r="A181" s="8" t="n">
        <v>209</v>
      </c>
      <c r="B181" s="9" t="s">
        <v>442</v>
      </c>
      <c r="C181" s="22" t="s">
        <v>43</v>
      </c>
      <c r="D181" s="19" t="s">
        <v>17</v>
      </c>
      <c r="E181" s="9" t="s">
        <v>437</v>
      </c>
      <c r="F181" s="12" t="n">
        <v>202507</v>
      </c>
      <c r="G181" s="13" t="n">
        <v>1760</v>
      </c>
      <c r="H181" s="14" t="n">
        <f aca="false">PRODUCT(1760*J181)</f>
        <v>3520</v>
      </c>
      <c r="I181" s="15" t="s">
        <v>14</v>
      </c>
      <c r="J181" s="9" t="n">
        <v>2</v>
      </c>
    </row>
    <row r="182" s="16" customFormat="true" ht="15" hidden="false" customHeight="true" outlineLevel="0" collapsed="false">
      <c r="A182" s="8" t="n">
        <v>210</v>
      </c>
      <c r="B182" s="9" t="s">
        <v>443</v>
      </c>
      <c r="C182" s="22" t="s">
        <v>444</v>
      </c>
      <c r="D182" s="22" t="s">
        <v>298</v>
      </c>
      <c r="E182" s="9" t="s">
        <v>437</v>
      </c>
      <c r="F182" s="12" t="n">
        <v>202507</v>
      </c>
      <c r="G182" s="13" t="n">
        <v>1760</v>
      </c>
      <c r="H182" s="14" t="n">
        <f aca="false">PRODUCT(1760*J182)</f>
        <v>3520</v>
      </c>
      <c r="I182" s="15" t="s">
        <v>14</v>
      </c>
      <c r="J182" s="9" t="n">
        <v>2</v>
      </c>
    </row>
    <row r="183" s="16" customFormat="true" ht="15" hidden="false" customHeight="true" outlineLevel="0" collapsed="false">
      <c r="A183" s="8" t="n">
        <v>211</v>
      </c>
      <c r="B183" s="11" t="s">
        <v>445</v>
      </c>
      <c r="C183" s="19" t="s">
        <v>446</v>
      </c>
      <c r="D183" s="19" t="s">
        <v>447</v>
      </c>
      <c r="E183" s="11" t="s">
        <v>448</v>
      </c>
      <c r="F183" s="12" t="n">
        <v>202507</v>
      </c>
      <c r="G183" s="13" t="n">
        <v>1760</v>
      </c>
      <c r="H183" s="14" t="n">
        <f aca="false">PRODUCT(1760*J183)</f>
        <v>3520</v>
      </c>
      <c r="I183" s="15" t="s">
        <v>14</v>
      </c>
      <c r="J183" s="9" t="n">
        <v>2</v>
      </c>
    </row>
    <row r="184" s="16" customFormat="true" ht="15" hidden="false" customHeight="true" outlineLevel="0" collapsed="false">
      <c r="A184" s="8" t="n">
        <v>212</v>
      </c>
      <c r="B184" s="11" t="s">
        <v>449</v>
      </c>
      <c r="C184" s="27" t="s">
        <v>412</v>
      </c>
      <c r="D184" s="19" t="s">
        <v>450</v>
      </c>
      <c r="E184" s="11" t="s">
        <v>448</v>
      </c>
      <c r="F184" s="12" t="n">
        <v>202507</v>
      </c>
      <c r="G184" s="13" t="n">
        <v>1760</v>
      </c>
      <c r="H184" s="14" t="n">
        <f aca="false">PRODUCT(1760*J184)</f>
        <v>3520</v>
      </c>
      <c r="I184" s="15" t="s">
        <v>14</v>
      </c>
      <c r="J184" s="9" t="n">
        <v>2</v>
      </c>
    </row>
    <row r="185" s="16" customFormat="true" ht="15" hidden="false" customHeight="true" outlineLevel="0" collapsed="false">
      <c r="A185" s="8" t="n">
        <v>213</v>
      </c>
      <c r="B185" s="11" t="s">
        <v>451</v>
      </c>
      <c r="C185" s="27" t="s">
        <v>452</v>
      </c>
      <c r="D185" s="19" t="s">
        <v>149</v>
      </c>
      <c r="E185" s="11" t="s">
        <v>448</v>
      </c>
      <c r="F185" s="12" t="n">
        <v>202507</v>
      </c>
      <c r="G185" s="13" t="n">
        <v>1760</v>
      </c>
      <c r="H185" s="14" t="n">
        <f aca="false">PRODUCT(1760*J185)</f>
        <v>3520</v>
      </c>
      <c r="I185" s="15" t="s">
        <v>14</v>
      </c>
      <c r="J185" s="9" t="n">
        <v>2</v>
      </c>
    </row>
    <row r="186" s="16" customFormat="true" ht="15" hidden="false" customHeight="true" outlineLevel="0" collapsed="false">
      <c r="A186" s="8" t="n">
        <v>214</v>
      </c>
      <c r="B186" s="11" t="s">
        <v>453</v>
      </c>
      <c r="C186" s="27" t="s">
        <v>454</v>
      </c>
      <c r="D186" s="19" t="s">
        <v>40</v>
      </c>
      <c r="E186" s="11" t="s">
        <v>448</v>
      </c>
      <c r="F186" s="12" t="n">
        <v>202507</v>
      </c>
      <c r="G186" s="13" t="n">
        <v>1760</v>
      </c>
      <c r="H186" s="14" t="n">
        <f aca="false">PRODUCT(1760*J186)</f>
        <v>3520</v>
      </c>
      <c r="I186" s="15" t="s">
        <v>14</v>
      </c>
      <c r="J186" s="9" t="n">
        <v>2</v>
      </c>
    </row>
    <row r="187" s="16" customFormat="true" ht="15" hidden="false" customHeight="true" outlineLevel="0" collapsed="false">
      <c r="A187" s="8" t="n">
        <v>215</v>
      </c>
      <c r="B187" s="11" t="s">
        <v>455</v>
      </c>
      <c r="C187" s="27" t="s">
        <v>456</v>
      </c>
      <c r="D187" s="27" t="s">
        <v>49</v>
      </c>
      <c r="E187" s="11" t="s">
        <v>448</v>
      </c>
      <c r="F187" s="12" t="n">
        <v>202507</v>
      </c>
      <c r="G187" s="13" t="n">
        <v>1760</v>
      </c>
      <c r="H187" s="14" t="n">
        <f aca="false">PRODUCT(1760*J187)</f>
        <v>3520</v>
      </c>
      <c r="I187" s="15" t="s">
        <v>14</v>
      </c>
      <c r="J187" s="9" t="n">
        <v>2</v>
      </c>
    </row>
    <row r="188" s="16" customFormat="true" ht="15" hidden="false" customHeight="true" outlineLevel="0" collapsed="false">
      <c r="A188" s="8" t="n">
        <v>216</v>
      </c>
      <c r="B188" s="11" t="s">
        <v>457</v>
      </c>
      <c r="C188" s="27" t="s">
        <v>88</v>
      </c>
      <c r="D188" s="27" t="s">
        <v>46</v>
      </c>
      <c r="E188" s="11" t="s">
        <v>448</v>
      </c>
      <c r="F188" s="12" t="n">
        <v>202507</v>
      </c>
      <c r="G188" s="13" t="n">
        <v>1760</v>
      </c>
      <c r="H188" s="14" t="n">
        <f aca="false">PRODUCT(1760*J188)</f>
        <v>3520</v>
      </c>
      <c r="I188" s="15" t="s">
        <v>14</v>
      </c>
      <c r="J188" s="9" t="n">
        <v>2</v>
      </c>
    </row>
    <row r="189" s="16" customFormat="true" ht="15" hidden="false" customHeight="true" outlineLevel="0" collapsed="false">
      <c r="A189" s="8" t="n">
        <v>217</v>
      </c>
      <c r="B189" s="9" t="s">
        <v>458</v>
      </c>
      <c r="C189" s="22" t="s">
        <v>459</v>
      </c>
      <c r="D189" s="23" t="n">
        <v>45463</v>
      </c>
      <c r="E189" s="9" t="s">
        <v>460</v>
      </c>
      <c r="F189" s="12" t="n">
        <v>202507</v>
      </c>
      <c r="G189" s="13" t="n">
        <v>1760</v>
      </c>
      <c r="H189" s="14" t="n">
        <f aca="false">PRODUCT(1760*J189)</f>
        <v>1760</v>
      </c>
      <c r="I189" s="15" t="s">
        <v>14</v>
      </c>
      <c r="J189" s="9" t="n">
        <v>1</v>
      </c>
    </row>
    <row r="190" s="16" customFormat="true" ht="15" hidden="false" customHeight="true" outlineLevel="0" collapsed="false">
      <c r="A190" s="8" t="n">
        <v>218</v>
      </c>
      <c r="B190" s="9" t="s">
        <v>461</v>
      </c>
      <c r="C190" s="22" t="s">
        <v>224</v>
      </c>
      <c r="D190" s="22" t="s">
        <v>127</v>
      </c>
      <c r="E190" s="9" t="s">
        <v>460</v>
      </c>
      <c r="F190" s="12" t="n">
        <v>202507</v>
      </c>
      <c r="G190" s="13" t="n">
        <v>1760</v>
      </c>
      <c r="H190" s="14" t="n">
        <f aca="false">PRODUCT(1760*J190)</f>
        <v>1760</v>
      </c>
      <c r="I190" s="15" t="s">
        <v>14</v>
      </c>
      <c r="J190" s="9" t="n">
        <v>1</v>
      </c>
    </row>
    <row r="191" s="16" customFormat="true" ht="15" hidden="false" customHeight="true" outlineLevel="0" collapsed="false">
      <c r="A191" s="8" t="n">
        <v>219</v>
      </c>
      <c r="B191" s="9" t="s">
        <v>462</v>
      </c>
      <c r="C191" s="22" t="s">
        <v>157</v>
      </c>
      <c r="D191" s="22" t="s">
        <v>12</v>
      </c>
      <c r="E191" s="9" t="s">
        <v>460</v>
      </c>
      <c r="F191" s="12" t="n">
        <v>202507</v>
      </c>
      <c r="G191" s="13" t="n">
        <v>1760</v>
      </c>
      <c r="H191" s="14" t="n">
        <f aca="false">PRODUCT(1760*J191)</f>
        <v>1760</v>
      </c>
      <c r="I191" s="15" t="s">
        <v>14</v>
      </c>
      <c r="J191" s="9" t="n">
        <v>1</v>
      </c>
    </row>
    <row r="192" s="16" customFormat="true" ht="15" hidden="false" customHeight="true" outlineLevel="0" collapsed="false">
      <c r="A192" s="8" t="n">
        <v>220</v>
      </c>
      <c r="B192" s="9" t="s">
        <v>463</v>
      </c>
      <c r="C192" s="22" t="s">
        <v>464</v>
      </c>
      <c r="D192" s="22" t="s">
        <v>465</v>
      </c>
      <c r="E192" s="9" t="s">
        <v>460</v>
      </c>
      <c r="F192" s="12" t="n">
        <v>202507</v>
      </c>
      <c r="G192" s="13" t="n">
        <v>1760</v>
      </c>
      <c r="H192" s="14" t="n">
        <f aca="false">PRODUCT(1760*J192)</f>
        <v>1760</v>
      </c>
      <c r="I192" s="15" t="s">
        <v>14</v>
      </c>
      <c r="J192" s="9" t="n">
        <v>1</v>
      </c>
    </row>
    <row r="193" s="16" customFormat="true" ht="15" hidden="false" customHeight="true" outlineLevel="0" collapsed="false">
      <c r="A193" s="8" t="n">
        <v>221</v>
      </c>
      <c r="B193" s="9" t="s">
        <v>466</v>
      </c>
      <c r="C193" s="22" t="s">
        <v>467</v>
      </c>
      <c r="D193" s="22" t="s">
        <v>17</v>
      </c>
      <c r="E193" s="9" t="s">
        <v>460</v>
      </c>
      <c r="F193" s="12" t="n">
        <v>202507</v>
      </c>
      <c r="G193" s="13" t="n">
        <v>1760</v>
      </c>
      <c r="H193" s="14" t="n">
        <f aca="false">PRODUCT(1760*J193)</f>
        <v>1760</v>
      </c>
      <c r="I193" s="15" t="s">
        <v>14</v>
      </c>
      <c r="J193" s="9" t="n">
        <v>1</v>
      </c>
    </row>
    <row r="194" s="16" customFormat="true" ht="15" hidden="false" customHeight="true" outlineLevel="0" collapsed="false">
      <c r="A194" s="8" t="n">
        <v>222</v>
      </c>
      <c r="B194" s="9" t="s">
        <v>468</v>
      </c>
      <c r="C194" s="22" t="s">
        <v>469</v>
      </c>
      <c r="D194" s="22" t="s">
        <v>17</v>
      </c>
      <c r="E194" s="9" t="s">
        <v>460</v>
      </c>
      <c r="F194" s="12" t="n">
        <v>202507</v>
      </c>
      <c r="G194" s="13" t="n">
        <v>1760</v>
      </c>
      <c r="H194" s="14" t="n">
        <f aca="false">PRODUCT(1760*J194)</f>
        <v>1760</v>
      </c>
      <c r="I194" s="15" t="s">
        <v>14</v>
      </c>
      <c r="J194" s="9" t="n">
        <v>1</v>
      </c>
    </row>
    <row r="195" s="16" customFormat="true" ht="15" hidden="false" customHeight="true" outlineLevel="0" collapsed="false">
      <c r="A195" s="8" t="n">
        <v>223</v>
      </c>
      <c r="B195" s="9" t="s">
        <v>470</v>
      </c>
      <c r="C195" s="22" t="s">
        <v>23</v>
      </c>
      <c r="D195" s="22" t="s">
        <v>465</v>
      </c>
      <c r="E195" s="9" t="s">
        <v>460</v>
      </c>
      <c r="F195" s="12" t="n">
        <v>202507</v>
      </c>
      <c r="G195" s="13" t="n">
        <v>1760</v>
      </c>
      <c r="H195" s="14" t="n">
        <f aca="false">PRODUCT(1760*J195)</f>
        <v>1760</v>
      </c>
      <c r="I195" s="15" t="s">
        <v>14</v>
      </c>
      <c r="J195" s="9" t="n">
        <v>1</v>
      </c>
    </row>
    <row r="196" s="16" customFormat="true" ht="15" hidden="false" customHeight="true" outlineLevel="0" collapsed="false">
      <c r="A196" s="8" t="n">
        <v>224</v>
      </c>
      <c r="B196" s="9" t="s">
        <v>471</v>
      </c>
      <c r="C196" s="22" t="s">
        <v>472</v>
      </c>
      <c r="D196" s="22" t="s">
        <v>17</v>
      </c>
      <c r="E196" s="9" t="s">
        <v>460</v>
      </c>
      <c r="F196" s="12" t="n">
        <v>202507</v>
      </c>
      <c r="G196" s="13" t="n">
        <v>1760</v>
      </c>
      <c r="H196" s="14" t="n">
        <f aca="false">PRODUCT(1760*J196)</f>
        <v>1760</v>
      </c>
      <c r="I196" s="15" t="s">
        <v>14</v>
      </c>
      <c r="J196" s="9" t="n">
        <v>1</v>
      </c>
    </row>
    <row r="197" s="16" customFormat="true" ht="15" hidden="false" customHeight="true" outlineLevel="0" collapsed="false">
      <c r="A197" s="8" t="n">
        <v>225</v>
      </c>
      <c r="B197" s="9" t="s">
        <v>473</v>
      </c>
      <c r="C197" s="22" t="s">
        <v>474</v>
      </c>
      <c r="D197" s="22" t="s">
        <v>475</v>
      </c>
      <c r="E197" s="9" t="s">
        <v>460</v>
      </c>
      <c r="F197" s="12" t="n">
        <v>202507</v>
      </c>
      <c r="G197" s="13" t="n">
        <v>1760</v>
      </c>
      <c r="H197" s="14" t="n">
        <f aca="false">PRODUCT(1760*J197)</f>
        <v>1760</v>
      </c>
      <c r="I197" s="15" t="s">
        <v>14</v>
      </c>
      <c r="J197" s="9" t="n">
        <v>1</v>
      </c>
    </row>
    <row r="198" s="16" customFormat="true" ht="15" hidden="false" customHeight="true" outlineLevel="0" collapsed="false">
      <c r="A198" s="8" t="n">
        <v>226</v>
      </c>
      <c r="B198" s="9" t="s">
        <v>476</v>
      </c>
      <c r="C198" s="22" t="s">
        <v>373</v>
      </c>
      <c r="D198" s="22" t="s">
        <v>477</v>
      </c>
      <c r="E198" s="9" t="s">
        <v>460</v>
      </c>
      <c r="F198" s="12" t="n">
        <v>202507</v>
      </c>
      <c r="G198" s="13" t="n">
        <v>1760</v>
      </c>
      <c r="H198" s="14" t="n">
        <f aca="false">PRODUCT(1760*J198)</f>
        <v>1760</v>
      </c>
      <c r="I198" s="15" t="s">
        <v>14</v>
      </c>
      <c r="J198" s="9" t="n">
        <v>1</v>
      </c>
    </row>
    <row r="199" s="16" customFormat="true" ht="15" hidden="false" customHeight="true" outlineLevel="0" collapsed="false">
      <c r="A199" s="8" t="n">
        <v>227</v>
      </c>
      <c r="B199" s="9" t="s">
        <v>478</v>
      </c>
      <c r="C199" s="22" t="s">
        <v>479</v>
      </c>
      <c r="D199" s="22" t="s">
        <v>17</v>
      </c>
      <c r="E199" s="9" t="s">
        <v>460</v>
      </c>
      <c r="F199" s="12" t="n">
        <v>202507</v>
      </c>
      <c r="G199" s="13" t="n">
        <v>1760</v>
      </c>
      <c r="H199" s="14" t="n">
        <f aca="false">PRODUCT(1760*J199)</f>
        <v>1760</v>
      </c>
      <c r="I199" s="15" t="s">
        <v>14</v>
      </c>
      <c r="J199" s="9" t="n">
        <v>1</v>
      </c>
    </row>
    <row r="200" s="16" customFormat="true" ht="15" hidden="false" customHeight="true" outlineLevel="0" collapsed="false">
      <c r="A200" s="8" t="n">
        <v>228</v>
      </c>
      <c r="B200" s="11" t="s">
        <v>480</v>
      </c>
      <c r="C200" s="19" t="s">
        <v>481</v>
      </c>
      <c r="D200" s="19" t="s">
        <v>374</v>
      </c>
      <c r="E200" s="11" t="s">
        <v>482</v>
      </c>
      <c r="F200" s="12" t="n">
        <v>202507</v>
      </c>
      <c r="G200" s="13" t="n">
        <v>1760</v>
      </c>
      <c r="H200" s="14" t="n">
        <f aca="false">PRODUCT(1760*J200)</f>
        <v>1760</v>
      </c>
      <c r="I200" s="15" t="s">
        <v>14</v>
      </c>
      <c r="J200" s="9" t="n">
        <v>1</v>
      </c>
    </row>
    <row r="201" s="16" customFormat="true" ht="15" hidden="false" customHeight="true" outlineLevel="0" collapsed="false">
      <c r="A201" s="8" t="n">
        <v>229</v>
      </c>
      <c r="B201" s="9" t="s">
        <v>483</v>
      </c>
      <c r="C201" s="22" t="s">
        <v>484</v>
      </c>
      <c r="D201" s="19" t="s">
        <v>324</v>
      </c>
      <c r="E201" s="21" t="s">
        <v>485</v>
      </c>
      <c r="F201" s="12" t="n">
        <v>202507</v>
      </c>
      <c r="G201" s="13" t="n">
        <v>1760</v>
      </c>
      <c r="H201" s="14" t="n">
        <f aca="false">PRODUCT(1760*J201)</f>
        <v>1760</v>
      </c>
      <c r="I201" s="15" t="s">
        <v>14</v>
      </c>
      <c r="J201" s="9" t="n">
        <v>1</v>
      </c>
    </row>
    <row r="202" s="16" customFormat="true" ht="15" hidden="false" customHeight="true" outlineLevel="0" collapsed="false">
      <c r="A202" s="8" t="n">
        <v>230</v>
      </c>
      <c r="B202" s="9" t="s">
        <v>486</v>
      </c>
      <c r="C202" s="22" t="s">
        <v>487</v>
      </c>
      <c r="D202" s="29" t="n">
        <v>2024.6</v>
      </c>
      <c r="E202" s="21" t="s">
        <v>485</v>
      </c>
      <c r="F202" s="12" t="n">
        <v>202507</v>
      </c>
      <c r="G202" s="13" t="n">
        <v>1760</v>
      </c>
      <c r="H202" s="14" t="n">
        <f aca="false">PRODUCT(1760*J202)</f>
        <v>1760</v>
      </c>
      <c r="I202" s="15" t="s">
        <v>14</v>
      </c>
      <c r="J202" s="9" t="n">
        <v>1</v>
      </c>
    </row>
    <row r="203" s="16" customFormat="true" ht="15" hidden="false" customHeight="true" outlineLevel="0" collapsed="false">
      <c r="A203" s="8" t="n">
        <v>231</v>
      </c>
      <c r="B203" s="9" t="s">
        <v>488</v>
      </c>
      <c r="C203" s="22" t="s">
        <v>489</v>
      </c>
      <c r="D203" s="29" t="n">
        <v>2024.6</v>
      </c>
      <c r="E203" s="21" t="s">
        <v>485</v>
      </c>
      <c r="F203" s="12" t="n">
        <v>202507</v>
      </c>
      <c r="G203" s="13" t="n">
        <v>1760</v>
      </c>
      <c r="H203" s="14" t="n">
        <f aca="false">PRODUCT(1760*J203)</f>
        <v>1760</v>
      </c>
      <c r="I203" s="15" t="s">
        <v>14</v>
      </c>
      <c r="J203" s="9" t="n">
        <v>1</v>
      </c>
    </row>
    <row r="204" s="16" customFormat="true" ht="15" hidden="false" customHeight="true" outlineLevel="0" collapsed="false">
      <c r="A204" s="8" t="n">
        <v>232</v>
      </c>
      <c r="B204" s="9" t="s">
        <v>490</v>
      </c>
      <c r="C204" s="22" t="s">
        <v>491</v>
      </c>
      <c r="D204" s="29" t="n">
        <v>2023.6</v>
      </c>
      <c r="E204" s="21" t="s">
        <v>485</v>
      </c>
      <c r="F204" s="12" t="n">
        <v>202507</v>
      </c>
      <c r="G204" s="13" t="n">
        <v>1760</v>
      </c>
      <c r="H204" s="14" t="n">
        <f aca="false">PRODUCT(1760*J204)</f>
        <v>1760</v>
      </c>
      <c r="I204" s="15" t="s">
        <v>14</v>
      </c>
      <c r="J204" s="9" t="n">
        <v>1</v>
      </c>
    </row>
    <row r="205" s="16" customFormat="true" ht="15" hidden="false" customHeight="true" outlineLevel="0" collapsed="false">
      <c r="A205" s="8" t="n">
        <v>233</v>
      </c>
      <c r="B205" s="9" t="s">
        <v>492</v>
      </c>
      <c r="C205" s="22" t="s">
        <v>151</v>
      </c>
      <c r="D205" s="29" t="n">
        <v>2024.6</v>
      </c>
      <c r="E205" s="21" t="s">
        <v>485</v>
      </c>
      <c r="F205" s="12" t="n">
        <v>202507</v>
      </c>
      <c r="G205" s="13" t="n">
        <v>1760</v>
      </c>
      <c r="H205" s="14" t="n">
        <f aca="false">PRODUCT(1760*J205)</f>
        <v>1760</v>
      </c>
      <c r="I205" s="15" t="s">
        <v>14</v>
      </c>
      <c r="J205" s="9" t="n">
        <v>1</v>
      </c>
    </row>
    <row r="206" s="16" customFormat="true" ht="15" hidden="false" customHeight="true" outlineLevel="0" collapsed="false">
      <c r="A206" s="8" t="n">
        <v>234</v>
      </c>
      <c r="B206" s="9" t="s">
        <v>493</v>
      </c>
      <c r="C206" s="22" t="s">
        <v>494</v>
      </c>
      <c r="D206" s="29" t="n">
        <v>2024.6</v>
      </c>
      <c r="E206" s="21" t="s">
        <v>485</v>
      </c>
      <c r="F206" s="12" t="n">
        <v>202507</v>
      </c>
      <c r="G206" s="13" t="n">
        <v>1760</v>
      </c>
      <c r="H206" s="14" t="n">
        <f aca="false">PRODUCT(1760*J206)</f>
        <v>1760</v>
      </c>
      <c r="I206" s="15" t="s">
        <v>14</v>
      </c>
      <c r="J206" s="9" t="n">
        <v>1</v>
      </c>
    </row>
    <row r="207" s="16" customFormat="true" ht="15" hidden="false" customHeight="true" outlineLevel="0" collapsed="false">
      <c r="A207" s="8" t="n">
        <v>235</v>
      </c>
      <c r="B207" s="9" t="s">
        <v>495</v>
      </c>
      <c r="C207" s="22" t="s">
        <v>496</v>
      </c>
      <c r="D207" s="29" t="n">
        <v>2024.6</v>
      </c>
      <c r="E207" s="21" t="s">
        <v>485</v>
      </c>
      <c r="F207" s="12" t="n">
        <v>202507</v>
      </c>
      <c r="G207" s="13" t="n">
        <v>1760</v>
      </c>
      <c r="H207" s="14" t="n">
        <f aca="false">PRODUCT(1760*J207)</f>
        <v>1760</v>
      </c>
      <c r="I207" s="15" t="s">
        <v>14</v>
      </c>
      <c r="J207" s="9" t="n">
        <v>1</v>
      </c>
    </row>
    <row r="208" s="16" customFormat="true" ht="15" hidden="false" customHeight="true" outlineLevel="0" collapsed="false">
      <c r="A208" s="8" t="n">
        <v>236</v>
      </c>
      <c r="B208" s="9" t="s">
        <v>497</v>
      </c>
      <c r="C208" s="22" t="s">
        <v>498</v>
      </c>
      <c r="D208" s="19" t="s">
        <v>215</v>
      </c>
      <c r="E208" s="21" t="s">
        <v>485</v>
      </c>
      <c r="F208" s="12" t="n">
        <v>202507</v>
      </c>
      <c r="G208" s="13" t="n">
        <v>1760</v>
      </c>
      <c r="H208" s="14" t="n">
        <f aca="false">PRODUCT(1760*J208)</f>
        <v>1760</v>
      </c>
      <c r="I208" s="15" t="s">
        <v>14</v>
      </c>
      <c r="J208" s="9" t="n">
        <v>1</v>
      </c>
    </row>
    <row r="209" s="16" customFormat="true" ht="15" hidden="false" customHeight="true" outlineLevel="0" collapsed="false">
      <c r="A209" s="8" t="n">
        <v>237</v>
      </c>
      <c r="B209" s="9" t="s">
        <v>499</v>
      </c>
      <c r="C209" s="10" t="s">
        <v>500</v>
      </c>
      <c r="D209" s="10" t="s">
        <v>501</v>
      </c>
      <c r="E209" s="9" t="s">
        <v>502</v>
      </c>
      <c r="F209" s="12" t="n">
        <v>202507</v>
      </c>
      <c r="G209" s="13" t="n">
        <v>1760</v>
      </c>
      <c r="H209" s="14" t="n">
        <f aca="false">PRODUCT(1760*J209)</f>
        <v>1760</v>
      </c>
      <c r="I209" s="15" t="s">
        <v>14</v>
      </c>
      <c r="J209" s="9" t="n">
        <v>1</v>
      </c>
    </row>
    <row r="210" s="16" customFormat="true" ht="15" hidden="false" customHeight="true" outlineLevel="0" collapsed="false">
      <c r="A210" s="8" t="n">
        <v>238</v>
      </c>
      <c r="B210" s="9" t="s">
        <v>503</v>
      </c>
      <c r="C210" s="10" t="s">
        <v>504</v>
      </c>
      <c r="D210" s="10" t="s">
        <v>505</v>
      </c>
      <c r="E210" s="9" t="s">
        <v>502</v>
      </c>
      <c r="F210" s="12" t="n">
        <v>202507</v>
      </c>
      <c r="G210" s="13" t="n">
        <v>1760</v>
      </c>
      <c r="H210" s="14" t="n">
        <f aca="false">PRODUCT(1760*J210)</f>
        <v>1760</v>
      </c>
      <c r="I210" s="15" t="s">
        <v>14</v>
      </c>
      <c r="J210" s="9" t="n">
        <v>1</v>
      </c>
    </row>
    <row r="211" s="16" customFormat="true" ht="15" hidden="false" customHeight="true" outlineLevel="0" collapsed="false">
      <c r="A211" s="8" t="n">
        <v>239</v>
      </c>
      <c r="B211" s="9" t="s">
        <v>506</v>
      </c>
      <c r="C211" s="10" t="s">
        <v>507</v>
      </c>
      <c r="D211" s="10" t="s">
        <v>169</v>
      </c>
      <c r="E211" s="9" t="s">
        <v>502</v>
      </c>
      <c r="F211" s="12" t="n">
        <v>202507</v>
      </c>
      <c r="G211" s="13" t="n">
        <v>1760</v>
      </c>
      <c r="H211" s="14" t="n">
        <f aca="false">PRODUCT(1760*J211)</f>
        <v>1760</v>
      </c>
      <c r="I211" s="15" t="s">
        <v>14</v>
      </c>
      <c r="J211" s="9" t="n">
        <v>1</v>
      </c>
    </row>
    <row r="212" s="16" customFormat="true" ht="15" hidden="false" customHeight="true" outlineLevel="0" collapsed="false">
      <c r="A212" s="8" t="n">
        <v>240</v>
      </c>
      <c r="B212" s="9" t="s">
        <v>508</v>
      </c>
      <c r="C212" s="10" t="s">
        <v>509</v>
      </c>
      <c r="D212" s="10" t="s">
        <v>17</v>
      </c>
      <c r="E212" s="9" t="s">
        <v>502</v>
      </c>
      <c r="F212" s="12" t="n">
        <v>202507</v>
      </c>
      <c r="G212" s="13" t="n">
        <v>1760</v>
      </c>
      <c r="H212" s="14" t="n">
        <f aca="false">PRODUCT(1760*J212)</f>
        <v>1760</v>
      </c>
      <c r="I212" s="15" t="s">
        <v>14</v>
      </c>
      <c r="J212" s="9" t="n">
        <v>1</v>
      </c>
    </row>
    <row r="213" s="16" customFormat="true" ht="15" hidden="false" customHeight="true" outlineLevel="0" collapsed="false">
      <c r="A213" s="8" t="n">
        <v>241</v>
      </c>
      <c r="B213" s="9" t="s">
        <v>510</v>
      </c>
      <c r="C213" s="10" t="s">
        <v>511</v>
      </c>
      <c r="D213" s="10" t="s">
        <v>17</v>
      </c>
      <c r="E213" s="9" t="s">
        <v>502</v>
      </c>
      <c r="F213" s="12" t="n">
        <v>202507</v>
      </c>
      <c r="G213" s="13" t="n">
        <v>1760</v>
      </c>
      <c r="H213" s="14" t="n">
        <f aca="false">PRODUCT(1760*J213)</f>
        <v>1760</v>
      </c>
      <c r="I213" s="15" t="s">
        <v>512</v>
      </c>
      <c r="J213" s="9" t="n">
        <v>1</v>
      </c>
    </row>
    <row r="214" s="16" customFormat="true" ht="15" hidden="false" customHeight="true" outlineLevel="0" collapsed="false">
      <c r="A214" s="8" t="n">
        <v>242</v>
      </c>
      <c r="B214" s="9" t="s">
        <v>513</v>
      </c>
      <c r="C214" s="10" t="s">
        <v>514</v>
      </c>
      <c r="D214" s="10" t="s">
        <v>28</v>
      </c>
      <c r="E214" s="9" t="s">
        <v>502</v>
      </c>
      <c r="F214" s="12" t="n">
        <v>202507</v>
      </c>
      <c r="G214" s="13" t="n">
        <v>1760</v>
      </c>
      <c r="H214" s="14" t="n">
        <f aca="false">PRODUCT(1760*J214)</f>
        <v>1760</v>
      </c>
      <c r="I214" s="15" t="s">
        <v>14</v>
      </c>
      <c r="J214" s="9" t="n">
        <v>1</v>
      </c>
    </row>
    <row r="215" s="16" customFormat="true" ht="15" hidden="false" customHeight="true" outlineLevel="0" collapsed="false">
      <c r="A215" s="8" t="n">
        <v>243</v>
      </c>
      <c r="B215" s="11" t="s">
        <v>515</v>
      </c>
      <c r="C215" s="27" t="s">
        <v>516</v>
      </c>
      <c r="D215" s="27" t="s">
        <v>127</v>
      </c>
      <c r="E215" s="11" t="s">
        <v>517</v>
      </c>
      <c r="F215" s="12" t="n">
        <v>202507</v>
      </c>
      <c r="G215" s="13" t="n">
        <v>1760</v>
      </c>
      <c r="H215" s="14" t="n">
        <f aca="false">PRODUCT(1760*J215)</f>
        <v>1760</v>
      </c>
      <c r="I215" s="15" t="s">
        <v>14</v>
      </c>
      <c r="J215" s="9" t="n">
        <v>1</v>
      </c>
    </row>
    <row r="216" s="16" customFormat="true" ht="15" hidden="false" customHeight="true" outlineLevel="0" collapsed="false">
      <c r="A216" s="8" t="n">
        <v>244</v>
      </c>
      <c r="B216" s="11" t="s">
        <v>518</v>
      </c>
      <c r="C216" s="27" t="s">
        <v>519</v>
      </c>
      <c r="D216" s="27" t="s">
        <v>12</v>
      </c>
      <c r="E216" s="11" t="s">
        <v>517</v>
      </c>
      <c r="F216" s="12" t="n">
        <v>202507</v>
      </c>
      <c r="G216" s="13" t="n">
        <v>1760</v>
      </c>
      <c r="H216" s="14" t="n">
        <f aca="false">PRODUCT(1760*J216)</f>
        <v>1760</v>
      </c>
      <c r="I216" s="15" t="s">
        <v>14</v>
      </c>
      <c r="J216" s="9" t="n">
        <v>1</v>
      </c>
    </row>
    <row r="217" s="16" customFormat="true" ht="15" hidden="false" customHeight="true" outlineLevel="0" collapsed="false">
      <c r="A217" s="8" t="n">
        <v>245</v>
      </c>
      <c r="B217" s="11" t="s">
        <v>227</v>
      </c>
      <c r="C217" s="27" t="s">
        <v>520</v>
      </c>
      <c r="D217" s="27" t="s">
        <v>12</v>
      </c>
      <c r="E217" s="11" t="s">
        <v>517</v>
      </c>
      <c r="F217" s="12" t="n">
        <v>202507</v>
      </c>
      <c r="G217" s="13" t="n">
        <v>1760</v>
      </c>
      <c r="H217" s="14" t="n">
        <f aca="false">PRODUCT(1760*J217)</f>
        <v>1760</v>
      </c>
      <c r="I217" s="15" t="s">
        <v>14</v>
      </c>
      <c r="J217" s="9" t="n">
        <v>1</v>
      </c>
    </row>
    <row r="218" s="16" customFormat="true" ht="15" hidden="false" customHeight="true" outlineLevel="0" collapsed="false">
      <c r="A218" s="8" t="n">
        <v>246</v>
      </c>
      <c r="B218" s="11" t="s">
        <v>521</v>
      </c>
      <c r="C218" s="27" t="s">
        <v>522</v>
      </c>
      <c r="D218" s="27" t="s">
        <v>523</v>
      </c>
      <c r="E218" s="11" t="s">
        <v>517</v>
      </c>
      <c r="F218" s="12" t="n">
        <v>202507</v>
      </c>
      <c r="G218" s="13" t="n">
        <v>1760</v>
      </c>
      <c r="H218" s="14" t="n">
        <f aca="false">PRODUCT(1760*J218)</f>
        <v>1760</v>
      </c>
      <c r="I218" s="15" t="s">
        <v>14</v>
      </c>
      <c r="J218" s="9" t="n">
        <v>1</v>
      </c>
    </row>
    <row r="219" s="16" customFormat="true" ht="15" hidden="false" customHeight="true" outlineLevel="0" collapsed="false">
      <c r="A219" s="8" t="n">
        <v>247</v>
      </c>
      <c r="B219" s="9" t="s">
        <v>524</v>
      </c>
      <c r="C219" s="22" t="s">
        <v>454</v>
      </c>
      <c r="D219" s="22" t="s">
        <v>525</v>
      </c>
      <c r="E219" s="9" t="s">
        <v>517</v>
      </c>
      <c r="F219" s="12" t="n">
        <v>202507</v>
      </c>
      <c r="G219" s="13" t="n">
        <v>1760</v>
      </c>
      <c r="H219" s="14" t="n">
        <f aca="false">PRODUCT(1760*J219)</f>
        <v>1760</v>
      </c>
      <c r="I219" s="15" t="s">
        <v>14</v>
      </c>
      <c r="J219" s="9" t="n">
        <v>1</v>
      </c>
    </row>
    <row r="220" s="16" customFormat="true" ht="15" hidden="false" customHeight="true" outlineLevel="0" collapsed="false">
      <c r="A220" s="8" t="n">
        <v>248</v>
      </c>
      <c r="B220" s="9" t="s">
        <v>526</v>
      </c>
      <c r="C220" s="22" t="s">
        <v>527</v>
      </c>
      <c r="D220" s="22" t="s">
        <v>525</v>
      </c>
      <c r="E220" s="9" t="s">
        <v>517</v>
      </c>
      <c r="F220" s="12" t="n">
        <v>202507</v>
      </c>
      <c r="G220" s="13" t="n">
        <v>1760</v>
      </c>
      <c r="H220" s="14" t="n">
        <f aca="false">PRODUCT(1760*J220)</f>
        <v>1760</v>
      </c>
      <c r="I220" s="15" t="s">
        <v>14</v>
      </c>
      <c r="J220" s="9" t="n">
        <v>1</v>
      </c>
    </row>
    <row r="221" s="16" customFormat="true" ht="15" hidden="false" customHeight="true" outlineLevel="0" collapsed="false">
      <c r="A221" s="8" t="n">
        <v>249</v>
      </c>
      <c r="B221" s="9" t="s">
        <v>528</v>
      </c>
      <c r="C221" s="22" t="s">
        <v>529</v>
      </c>
      <c r="D221" s="22" t="s">
        <v>12</v>
      </c>
      <c r="E221" s="9" t="s">
        <v>517</v>
      </c>
      <c r="F221" s="12" t="n">
        <v>202507</v>
      </c>
      <c r="G221" s="13" t="n">
        <v>1760</v>
      </c>
      <c r="H221" s="14" t="n">
        <f aca="false">PRODUCT(1760*J221)</f>
        <v>1760</v>
      </c>
      <c r="I221" s="15" t="s">
        <v>14</v>
      </c>
      <c r="J221" s="9" t="n">
        <v>1</v>
      </c>
    </row>
    <row r="222" s="16" customFormat="true" ht="15" hidden="false" customHeight="true" outlineLevel="0" collapsed="false">
      <c r="A222" s="8" t="n">
        <v>250</v>
      </c>
      <c r="B222" s="9" t="s">
        <v>530</v>
      </c>
      <c r="C222" s="22" t="s">
        <v>531</v>
      </c>
      <c r="D222" s="22" t="s">
        <v>402</v>
      </c>
      <c r="E222" s="9" t="s">
        <v>532</v>
      </c>
      <c r="F222" s="12" t="n">
        <v>202507</v>
      </c>
      <c r="G222" s="13" t="n">
        <v>1760</v>
      </c>
      <c r="H222" s="14" t="n">
        <f aca="false">PRODUCT(1760*J222)</f>
        <v>1760</v>
      </c>
      <c r="I222" s="15" t="s">
        <v>14</v>
      </c>
      <c r="J222" s="9" t="n">
        <v>1</v>
      </c>
    </row>
    <row r="223" s="16" customFormat="true" ht="15" hidden="false" customHeight="true" outlineLevel="0" collapsed="false">
      <c r="A223" s="8" t="n">
        <v>251</v>
      </c>
      <c r="B223" s="9" t="s">
        <v>533</v>
      </c>
      <c r="C223" s="22" t="s">
        <v>534</v>
      </c>
      <c r="D223" s="22" t="s">
        <v>49</v>
      </c>
      <c r="E223" s="9" t="s">
        <v>532</v>
      </c>
      <c r="F223" s="12" t="n">
        <v>202507</v>
      </c>
      <c r="G223" s="13" t="n">
        <v>1760</v>
      </c>
      <c r="H223" s="14" t="n">
        <f aca="false">PRODUCT(1760*J223)</f>
        <v>1760</v>
      </c>
      <c r="I223" s="15" t="s">
        <v>14</v>
      </c>
      <c r="J223" s="9" t="n">
        <v>1</v>
      </c>
    </row>
    <row r="224" s="16" customFormat="true" ht="15" hidden="false" customHeight="true" outlineLevel="0" collapsed="false">
      <c r="A224" s="8" t="n">
        <v>252</v>
      </c>
      <c r="B224" s="9" t="s">
        <v>535</v>
      </c>
      <c r="C224" s="22" t="s">
        <v>536</v>
      </c>
      <c r="D224" s="22" t="s">
        <v>402</v>
      </c>
      <c r="E224" s="9" t="s">
        <v>532</v>
      </c>
      <c r="F224" s="12" t="n">
        <v>202507</v>
      </c>
      <c r="G224" s="13" t="n">
        <v>1760</v>
      </c>
      <c r="H224" s="14" t="n">
        <f aca="false">PRODUCT(1760*J224)</f>
        <v>1760</v>
      </c>
      <c r="I224" s="15" t="s">
        <v>14</v>
      </c>
      <c r="J224" s="9" t="n">
        <v>1</v>
      </c>
    </row>
    <row r="225" s="16" customFormat="true" ht="15" hidden="false" customHeight="true" outlineLevel="0" collapsed="false">
      <c r="A225" s="8" t="n">
        <v>253</v>
      </c>
      <c r="B225" s="9" t="s">
        <v>537</v>
      </c>
      <c r="C225" s="22" t="s">
        <v>538</v>
      </c>
      <c r="D225" s="22" t="s">
        <v>149</v>
      </c>
      <c r="E225" s="9" t="s">
        <v>532</v>
      </c>
      <c r="F225" s="12" t="n">
        <v>202507</v>
      </c>
      <c r="G225" s="13" t="n">
        <v>1760</v>
      </c>
      <c r="H225" s="14" t="n">
        <f aca="false">PRODUCT(1760*J225)</f>
        <v>1760</v>
      </c>
      <c r="I225" s="15" t="s">
        <v>14</v>
      </c>
      <c r="J225" s="9" t="n">
        <v>1</v>
      </c>
    </row>
    <row r="226" s="16" customFormat="true" ht="15" hidden="false" customHeight="true" outlineLevel="0" collapsed="false">
      <c r="A226" s="8" t="n">
        <v>254</v>
      </c>
      <c r="B226" s="9" t="s">
        <v>539</v>
      </c>
      <c r="C226" s="10" t="s">
        <v>540</v>
      </c>
      <c r="D226" s="10" t="s">
        <v>541</v>
      </c>
      <c r="E226" s="9" t="s">
        <v>542</v>
      </c>
      <c r="F226" s="12" t="n">
        <v>202507</v>
      </c>
      <c r="G226" s="13" t="n">
        <v>1760</v>
      </c>
      <c r="H226" s="14" t="n">
        <f aca="false">PRODUCT(1760*J226)</f>
        <v>1760</v>
      </c>
      <c r="I226" s="15" t="s">
        <v>14</v>
      </c>
      <c r="J226" s="9" t="n">
        <v>1</v>
      </c>
    </row>
    <row r="227" s="16" customFormat="true" ht="15" hidden="false" customHeight="true" outlineLevel="0" collapsed="false">
      <c r="A227" s="8" t="n">
        <v>255</v>
      </c>
      <c r="B227" s="9" t="s">
        <v>543</v>
      </c>
      <c r="C227" s="10" t="s">
        <v>544</v>
      </c>
      <c r="D227" s="10" t="s">
        <v>541</v>
      </c>
      <c r="E227" s="9" t="s">
        <v>542</v>
      </c>
      <c r="F227" s="12" t="n">
        <v>202507</v>
      </c>
      <c r="G227" s="13" t="n">
        <v>1760</v>
      </c>
      <c r="H227" s="14" t="n">
        <f aca="false">PRODUCT(1760*J227)</f>
        <v>1760</v>
      </c>
      <c r="I227" s="15" t="s">
        <v>14</v>
      </c>
      <c r="J227" s="9" t="n">
        <v>1</v>
      </c>
    </row>
    <row r="228" s="16" customFormat="true" ht="15" hidden="false" customHeight="true" outlineLevel="0" collapsed="false">
      <c r="A228" s="8" t="n">
        <v>256</v>
      </c>
      <c r="B228" s="9" t="s">
        <v>545</v>
      </c>
      <c r="C228" s="10" t="s">
        <v>546</v>
      </c>
      <c r="D228" s="10" t="s">
        <v>541</v>
      </c>
      <c r="E228" s="9" t="s">
        <v>542</v>
      </c>
      <c r="F228" s="12" t="n">
        <v>202507</v>
      </c>
      <c r="G228" s="13" t="n">
        <v>1760</v>
      </c>
      <c r="H228" s="14" t="n">
        <f aca="false">PRODUCT(1760*J228)</f>
        <v>1760</v>
      </c>
      <c r="I228" s="15" t="s">
        <v>14</v>
      </c>
      <c r="J228" s="9" t="n">
        <v>1</v>
      </c>
    </row>
    <row r="229" s="16" customFormat="true" ht="15" hidden="false" customHeight="true" outlineLevel="0" collapsed="false">
      <c r="A229" s="8" t="n">
        <v>257</v>
      </c>
      <c r="B229" s="9" t="s">
        <v>547</v>
      </c>
      <c r="C229" s="10" t="s">
        <v>548</v>
      </c>
      <c r="D229" s="10" t="s">
        <v>541</v>
      </c>
      <c r="E229" s="9" t="s">
        <v>542</v>
      </c>
      <c r="F229" s="12" t="n">
        <v>202507</v>
      </c>
      <c r="G229" s="13" t="n">
        <v>1760</v>
      </c>
      <c r="H229" s="14" t="n">
        <f aca="false">PRODUCT(1760*J229)</f>
        <v>1760</v>
      </c>
      <c r="I229" s="15" t="s">
        <v>14</v>
      </c>
      <c r="J229" s="9" t="n">
        <v>1</v>
      </c>
    </row>
    <row r="230" s="16" customFormat="true" ht="15" hidden="false" customHeight="true" outlineLevel="0" collapsed="false">
      <c r="A230" s="8" t="n">
        <v>258</v>
      </c>
      <c r="B230" s="9" t="s">
        <v>549</v>
      </c>
      <c r="C230" s="10" t="s">
        <v>550</v>
      </c>
      <c r="D230" s="10" t="s">
        <v>541</v>
      </c>
      <c r="E230" s="9" t="s">
        <v>542</v>
      </c>
      <c r="F230" s="12" t="n">
        <v>202507</v>
      </c>
      <c r="G230" s="13" t="n">
        <v>1760</v>
      </c>
      <c r="H230" s="14" t="n">
        <f aca="false">PRODUCT(1760*J230)</f>
        <v>1760</v>
      </c>
      <c r="I230" s="15" t="s">
        <v>14</v>
      </c>
      <c r="J230" s="9" t="n">
        <v>1</v>
      </c>
    </row>
    <row r="231" s="16" customFormat="true" ht="15" hidden="false" customHeight="true" outlineLevel="0" collapsed="false">
      <c r="A231" s="8" t="n">
        <v>259</v>
      </c>
      <c r="B231" s="9" t="s">
        <v>551</v>
      </c>
      <c r="C231" s="10" t="s">
        <v>552</v>
      </c>
      <c r="D231" s="10" t="s">
        <v>541</v>
      </c>
      <c r="E231" s="9" t="s">
        <v>542</v>
      </c>
      <c r="F231" s="12" t="n">
        <v>202507</v>
      </c>
      <c r="G231" s="13" t="n">
        <v>1760</v>
      </c>
      <c r="H231" s="14" t="n">
        <f aca="false">PRODUCT(1760*J231)</f>
        <v>1760</v>
      </c>
      <c r="I231" s="15" t="s">
        <v>14</v>
      </c>
      <c r="J231" s="9" t="n">
        <v>1</v>
      </c>
    </row>
    <row r="232" s="16" customFormat="true" ht="15" hidden="false" customHeight="true" outlineLevel="0" collapsed="false">
      <c r="A232" s="8" t="n">
        <v>260</v>
      </c>
      <c r="B232" s="25" t="s">
        <v>553</v>
      </c>
      <c r="C232" s="24" t="s">
        <v>554</v>
      </c>
      <c r="D232" s="24" t="s">
        <v>475</v>
      </c>
      <c r="E232" s="25" t="s">
        <v>555</v>
      </c>
      <c r="F232" s="12" t="n">
        <v>202507</v>
      </c>
      <c r="G232" s="13" t="n">
        <v>1760</v>
      </c>
      <c r="H232" s="14" t="n">
        <f aca="false">PRODUCT(1760*J232)</f>
        <v>1760</v>
      </c>
      <c r="I232" s="15" t="s">
        <v>14</v>
      </c>
      <c r="J232" s="9" t="n">
        <v>1</v>
      </c>
    </row>
    <row r="233" s="16" customFormat="true" ht="15" hidden="false" customHeight="true" outlineLevel="0" collapsed="false">
      <c r="A233" s="8" t="n">
        <v>261</v>
      </c>
      <c r="B233" s="25" t="s">
        <v>99</v>
      </c>
      <c r="C233" s="24" t="s">
        <v>352</v>
      </c>
      <c r="D233" s="24" t="s">
        <v>465</v>
      </c>
      <c r="E233" s="25" t="s">
        <v>555</v>
      </c>
      <c r="F233" s="12" t="n">
        <v>202507</v>
      </c>
      <c r="G233" s="13" t="n">
        <v>1760</v>
      </c>
      <c r="H233" s="14" t="n">
        <f aca="false">PRODUCT(1760*J233)</f>
        <v>1760</v>
      </c>
      <c r="I233" s="15" t="s">
        <v>14</v>
      </c>
      <c r="J233" s="9" t="n">
        <v>1</v>
      </c>
    </row>
    <row r="234" s="16" customFormat="true" ht="15" hidden="false" customHeight="true" outlineLevel="0" collapsed="false">
      <c r="A234" s="8" t="n">
        <v>262</v>
      </c>
      <c r="B234" s="25" t="s">
        <v>556</v>
      </c>
      <c r="C234" s="24" t="s">
        <v>557</v>
      </c>
      <c r="D234" s="24" t="s">
        <v>525</v>
      </c>
      <c r="E234" s="25" t="s">
        <v>555</v>
      </c>
      <c r="F234" s="12" t="n">
        <v>202507</v>
      </c>
      <c r="G234" s="13" t="n">
        <v>1760</v>
      </c>
      <c r="H234" s="14" t="n">
        <f aca="false">PRODUCT(1760*J234)</f>
        <v>1760</v>
      </c>
      <c r="I234" s="15" t="s">
        <v>14</v>
      </c>
      <c r="J234" s="9" t="n">
        <v>1</v>
      </c>
    </row>
    <row r="235" s="16" customFormat="true" ht="15" hidden="false" customHeight="true" outlineLevel="0" collapsed="false">
      <c r="A235" s="8" t="n">
        <v>263</v>
      </c>
      <c r="B235" s="25" t="s">
        <v>558</v>
      </c>
      <c r="C235" s="24" t="s">
        <v>559</v>
      </c>
      <c r="D235" s="24" t="s">
        <v>12</v>
      </c>
      <c r="E235" s="25" t="s">
        <v>555</v>
      </c>
      <c r="F235" s="12" t="n">
        <v>202507</v>
      </c>
      <c r="G235" s="13" t="n">
        <v>1760</v>
      </c>
      <c r="H235" s="14" t="n">
        <f aca="false">PRODUCT(1760*J235)</f>
        <v>1760</v>
      </c>
      <c r="I235" s="15" t="s">
        <v>14</v>
      </c>
      <c r="J235" s="9" t="n">
        <v>1</v>
      </c>
    </row>
    <row r="236" s="16" customFormat="true" ht="15" hidden="false" customHeight="true" outlineLevel="0" collapsed="false">
      <c r="A236" s="8" t="n">
        <v>264</v>
      </c>
      <c r="B236" s="25" t="s">
        <v>560</v>
      </c>
      <c r="C236" s="24" t="s">
        <v>561</v>
      </c>
      <c r="D236" s="24" t="s">
        <v>562</v>
      </c>
      <c r="E236" s="25" t="s">
        <v>555</v>
      </c>
      <c r="F236" s="12" t="n">
        <v>202507</v>
      </c>
      <c r="G236" s="13" t="n">
        <v>1760</v>
      </c>
      <c r="H236" s="14" t="n">
        <f aca="false">PRODUCT(1760*J236)</f>
        <v>1760</v>
      </c>
      <c r="I236" s="15" t="s">
        <v>14</v>
      </c>
      <c r="J236" s="9" t="n">
        <v>1</v>
      </c>
    </row>
    <row r="237" s="16" customFormat="true" ht="15" hidden="false" customHeight="true" outlineLevel="0" collapsed="false">
      <c r="A237" s="8" t="n">
        <v>265</v>
      </c>
      <c r="B237" s="25" t="s">
        <v>563</v>
      </c>
      <c r="C237" s="24" t="s">
        <v>82</v>
      </c>
      <c r="D237" s="24" t="s">
        <v>564</v>
      </c>
      <c r="E237" s="25" t="s">
        <v>555</v>
      </c>
      <c r="F237" s="12" t="n">
        <v>202507</v>
      </c>
      <c r="G237" s="13" t="n">
        <v>1760</v>
      </c>
      <c r="H237" s="14" t="n">
        <f aca="false">PRODUCT(1760*J237)</f>
        <v>1760</v>
      </c>
      <c r="I237" s="15" t="s">
        <v>14</v>
      </c>
      <c r="J237" s="9" t="n">
        <v>1</v>
      </c>
    </row>
    <row r="238" s="16" customFormat="true" ht="15" hidden="false" customHeight="true" outlineLevel="0" collapsed="false">
      <c r="A238" s="8" t="n">
        <v>266</v>
      </c>
      <c r="B238" s="25" t="s">
        <v>565</v>
      </c>
      <c r="C238" s="24" t="s">
        <v>566</v>
      </c>
      <c r="D238" s="24" t="s">
        <v>501</v>
      </c>
      <c r="E238" s="25" t="s">
        <v>555</v>
      </c>
      <c r="F238" s="12" t="n">
        <v>202507</v>
      </c>
      <c r="G238" s="13" t="n">
        <v>1760</v>
      </c>
      <c r="H238" s="14" t="n">
        <f aca="false">PRODUCT(1760*J238)</f>
        <v>1760</v>
      </c>
      <c r="I238" s="15" t="s">
        <v>14</v>
      </c>
      <c r="J238" s="9" t="n">
        <v>1</v>
      </c>
    </row>
    <row r="239" s="16" customFormat="true" ht="15" hidden="false" customHeight="true" outlineLevel="0" collapsed="false">
      <c r="A239" s="8" t="n">
        <v>267</v>
      </c>
      <c r="B239" s="25" t="s">
        <v>567</v>
      </c>
      <c r="C239" s="24" t="s">
        <v>568</v>
      </c>
      <c r="D239" s="24" t="s">
        <v>12</v>
      </c>
      <c r="E239" s="25" t="s">
        <v>555</v>
      </c>
      <c r="F239" s="12" t="n">
        <v>202507</v>
      </c>
      <c r="G239" s="13" t="n">
        <v>1760</v>
      </c>
      <c r="H239" s="14" t="n">
        <f aca="false">PRODUCT(1760*J239)</f>
        <v>1760</v>
      </c>
      <c r="I239" s="15" t="s">
        <v>14</v>
      </c>
      <c r="J239" s="9" t="n">
        <v>1</v>
      </c>
    </row>
    <row r="240" s="16" customFormat="true" ht="15" hidden="false" customHeight="true" outlineLevel="0" collapsed="false">
      <c r="A240" s="8" t="n">
        <v>268</v>
      </c>
      <c r="B240" s="33" t="s">
        <v>569</v>
      </c>
      <c r="C240" s="34" t="s">
        <v>570</v>
      </c>
      <c r="D240" s="34" t="s">
        <v>12</v>
      </c>
      <c r="E240" s="35" t="s">
        <v>555</v>
      </c>
      <c r="F240" s="12" t="n">
        <v>202507</v>
      </c>
      <c r="G240" s="13" t="n">
        <v>1760</v>
      </c>
      <c r="H240" s="14" t="n">
        <f aca="false">PRODUCT(1760*J240)</f>
        <v>1760</v>
      </c>
      <c r="I240" s="15" t="s">
        <v>14</v>
      </c>
      <c r="J240" s="9" t="n">
        <v>1</v>
      </c>
    </row>
    <row r="241" s="16" customFormat="true" ht="15" hidden="false" customHeight="true" outlineLevel="0" collapsed="false">
      <c r="A241" s="8" t="n">
        <v>269</v>
      </c>
      <c r="B241" s="9" t="s">
        <v>571</v>
      </c>
      <c r="C241" s="26" t="s">
        <v>572</v>
      </c>
      <c r="D241" s="19" t="s">
        <v>215</v>
      </c>
      <c r="E241" s="11" t="s">
        <v>573</v>
      </c>
      <c r="F241" s="12" t="n">
        <v>202507</v>
      </c>
      <c r="G241" s="13" t="n">
        <v>1760</v>
      </c>
      <c r="H241" s="14" t="n">
        <f aca="false">PRODUCT(1760*J241)</f>
        <v>3520</v>
      </c>
      <c r="I241" s="15" t="s">
        <v>14</v>
      </c>
      <c r="J241" s="9" t="n">
        <v>2</v>
      </c>
    </row>
    <row r="242" s="16" customFormat="true" ht="15" hidden="false" customHeight="true" outlineLevel="0" collapsed="false">
      <c r="A242" s="8" t="n">
        <v>270</v>
      </c>
      <c r="B242" s="9" t="s">
        <v>574</v>
      </c>
      <c r="C242" s="22" t="s">
        <v>575</v>
      </c>
      <c r="D242" s="19" t="s">
        <v>215</v>
      </c>
      <c r="E242" s="11" t="s">
        <v>573</v>
      </c>
      <c r="F242" s="12" t="n">
        <v>202507</v>
      </c>
      <c r="G242" s="13" t="n">
        <v>1760</v>
      </c>
      <c r="H242" s="14" t="n">
        <f aca="false">PRODUCT(1760*J242)</f>
        <v>3520</v>
      </c>
      <c r="I242" s="15" t="s">
        <v>14</v>
      </c>
      <c r="J242" s="9" t="n">
        <v>2</v>
      </c>
    </row>
    <row r="243" s="38" customFormat="true" ht="15.75" hidden="false" customHeight="true" outlineLevel="0" collapsed="false">
      <c r="A243" s="8" t="n">
        <v>271</v>
      </c>
      <c r="B243" s="36" t="s">
        <v>576</v>
      </c>
      <c r="C243" s="37" t="s">
        <v>577</v>
      </c>
      <c r="D243" s="37" t="s">
        <v>578</v>
      </c>
      <c r="E243" s="36" t="s">
        <v>579</v>
      </c>
      <c r="F243" s="12" t="n">
        <v>202507</v>
      </c>
      <c r="G243" s="36" t="n">
        <v>1760</v>
      </c>
      <c r="H243" s="14" t="n">
        <f aca="false">PRODUCT(1760*J243)</f>
        <v>1760</v>
      </c>
      <c r="I243" s="15" t="s">
        <v>14</v>
      </c>
      <c r="J243" s="9" t="n">
        <v>1</v>
      </c>
    </row>
    <row r="244" s="38" customFormat="true" ht="15.75" hidden="false" customHeight="true" outlineLevel="0" collapsed="false">
      <c r="A244" s="8" t="n">
        <v>272</v>
      </c>
      <c r="B244" s="39" t="s">
        <v>580</v>
      </c>
      <c r="C244" s="40" t="s">
        <v>581</v>
      </c>
      <c r="D244" s="40" t="s">
        <v>582</v>
      </c>
      <c r="E244" s="36" t="s">
        <v>583</v>
      </c>
      <c r="F244" s="12" t="n">
        <v>202507</v>
      </c>
      <c r="G244" s="36" t="n">
        <v>1760</v>
      </c>
      <c r="H244" s="14" t="n">
        <f aca="false">PRODUCT(1760*J244)</f>
        <v>3520</v>
      </c>
      <c r="I244" s="15" t="s">
        <v>14</v>
      </c>
      <c r="J244" s="9" t="n">
        <v>2</v>
      </c>
    </row>
    <row r="245" s="38" customFormat="true" ht="15" hidden="false" customHeight="true" outlineLevel="0" collapsed="false">
      <c r="A245" s="8" t="n">
        <v>273</v>
      </c>
      <c r="B245" s="39" t="s">
        <v>584</v>
      </c>
      <c r="C245" s="40" t="s">
        <v>585</v>
      </c>
      <c r="D245" s="40" t="s">
        <v>298</v>
      </c>
      <c r="E245" s="36" t="s">
        <v>583</v>
      </c>
      <c r="F245" s="12" t="n">
        <v>202507</v>
      </c>
      <c r="G245" s="36" t="n">
        <v>1760</v>
      </c>
      <c r="H245" s="14" t="n">
        <f aca="false">PRODUCT(1760*J245)</f>
        <v>3520</v>
      </c>
      <c r="I245" s="15" t="s">
        <v>14</v>
      </c>
      <c r="J245" s="9" t="n">
        <v>2</v>
      </c>
    </row>
    <row r="246" s="38" customFormat="true" ht="15" hidden="false" customHeight="true" outlineLevel="0" collapsed="false">
      <c r="A246" s="8" t="n">
        <v>274</v>
      </c>
      <c r="B246" s="39" t="s">
        <v>586</v>
      </c>
      <c r="C246" s="40" t="s">
        <v>587</v>
      </c>
      <c r="D246" s="40" t="s">
        <v>588</v>
      </c>
      <c r="E246" s="36" t="s">
        <v>583</v>
      </c>
      <c r="F246" s="12" t="n">
        <v>202507</v>
      </c>
      <c r="G246" s="36" t="n">
        <v>1760</v>
      </c>
      <c r="H246" s="14" t="n">
        <f aca="false">PRODUCT(1760*J246)</f>
        <v>3520</v>
      </c>
      <c r="I246" s="15" t="s">
        <v>14</v>
      </c>
      <c r="J246" s="9" t="n">
        <v>2</v>
      </c>
    </row>
    <row r="247" s="38" customFormat="true" ht="15" hidden="false" customHeight="true" outlineLevel="0" collapsed="false">
      <c r="A247" s="8" t="n">
        <v>275</v>
      </c>
      <c r="B247" s="39" t="s">
        <v>589</v>
      </c>
      <c r="C247" s="41" t="s">
        <v>590</v>
      </c>
      <c r="D247" s="41" t="s">
        <v>582</v>
      </c>
      <c r="E247" s="36" t="s">
        <v>583</v>
      </c>
      <c r="F247" s="12" t="n">
        <v>202507</v>
      </c>
      <c r="G247" s="36" t="n">
        <v>1760</v>
      </c>
      <c r="H247" s="14" t="n">
        <f aca="false">PRODUCT(1760*J247)</f>
        <v>3520</v>
      </c>
      <c r="I247" s="15" t="s">
        <v>14</v>
      </c>
      <c r="J247" s="9" t="n">
        <v>2</v>
      </c>
    </row>
    <row r="248" s="43" customFormat="true" ht="15" hidden="false" customHeight="true" outlineLevel="0" collapsed="false">
      <c r="A248" s="21" t="n">
        <v>276</v>
      </c>
      <c r="B248" s="36" t="s">
        <v>591</v>
      </c>
      <c r="C248" s="42" t="s">
        <v>592</v>
      </c>
      <c r="D248" s="36" t="n">
        <v>2024.6</v>
      </c>
      <c r="E248" s="36" t="s">
        <v>593</v>
      </c>
      <c r="F248" s="12" t="n">
        <v>202507</v>
      </c>
      <c r="G248" s="36" t="n">
        <v>1760</v>
      </c>
      <c r="H248" s="14" t="n">
        <f aca="false">PRODUCT(1760*J248)</f>
        <v>1760</v>
      </c>
      <c r="I248" s="15" t="s">
        <v>512</v>
      </c>
      <c r="J248" s="9" t="n">
        <v>1</v>
      </c>
    </row>
    <row r="249" customFormat="false" ht="13.5" hidden="false" customHeight="false" outlineLevel="0" collapsed="false">
      <c r="H249" s="0" t="n">
        <f aca="false">SUM(H3:H248)</f>
        <v>513920</v>
      </c>
    </row>
  </sheetData>
  <mergeCells count="1">
    <mergeCell ref="A1:I1"/>
  </mergeCells>
  <dataValidations count="2">
    <dataValidation allowBlank="true" error="请输入有效的日期格式&#10;例如：201402" errorStyle="stop" operator="between" showDropDown="false" showErrorMessage="false" showInputMessage="true" sqref="F2:G2" type="none">
      <formula1>0</formula1>
      <formula2>0</formula2>
    </dataValidation>
    <dataValidation allowBlank="true" error="请输入有效的日期格式&#10;例如：201402" errorStyle="stop" operator="equal" showDropDown="false" showErrorMessage="true" showInputMessage="true" sqref="F3:F248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2:12:00Z</dcterms:created>
  <dc:creator/>
  <dc:description/>
  <dc:language>en-US</dc:language>
  <cp:lastModifiedBy>小蔓</cp:lastModifiedBy>
  <dcterms:modified xsi:type="dcterms:W3CDTF">2025-09-19T0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19F5ED8084DEDAC630208F2EFFAF5_13</vt:lpwstr>
  </property>
  <property fmtid="{D5CDD505-2E9C-101B-9397-08002B2CF9AE}" pid="3" name="KSOProductBuildVer">
    <vt:lpwstr>2052-12.1.0.22529</vt:lpwstr>
  </property>
</Properties>
</file>