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93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1 (</t>
    </r>
    <r>
      <rPr>
        <b val="true"/>
        <sz val="11"/>
        <color rgb="FF003300"/>
        <rFont val="Noto Sans"/>
        <family val="2"/>
      </rPr>
      <t xml:space="preserve">统一社会信用代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2 (</t>
    </r>
    <r>
      <rPr>
        <b val="true"/>
        <sz val="11"/>
        <color rgb="FF003300"/>
        <rFont val="Noto Sans"/>
        <family val="2"/>
      </rPr>
      <t xml:space="preserve">组织机构代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3 (</t>
    </r>
    <r>
      <rPr>
        <b val="true"/>
        <sz val="11"/>
        <color rgb="FF003300"/>
        <rFont val="Noto Sans"/>
        <family val="2"/>
      </rPr>
      <t xml:space="preserve">工商登记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4 (</t>
    </r>
    <r>
      <rPr>
        <b val="true"/>
        <sz val="11"/>
        <color rgb="FF003300"/>
        <rFont val="Noto Sans"/>
        <family val="2"/>
      </rPr>
      <t xml:space="preserve">税务登记号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5 (</t>
    </r>
    <r>
      <rPr>
        <b val="true"/>
        <sz val="11"/>
        <color rgb="FF003300"/>
        <rFont val="Noto Sans"/>
        <family val="2"/>
      </rPr>
      <t xml:space="preserve">居民身份证号</t>
    </r>
    <r>
      <rPr>
        <b val="true"/>
        <sz val="11"/>
        <color rgb="FF003300"/>
        <rFont val="宋体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数据生产部门代码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58</t>
    </r>
    <r>
      <rPr>
        <sz val="11"/>
        <rFont val="Noto Sans"/>
        <family val="2"/>
      </rPr>
      <t xml:space="preserve">号</t>
    </r>
  </si>
  <si>
    <t xml:space="preserve">烟草专卖零售许可</t>
  </si>
  <si>
    <t xml:space="preserve">普通</t>
  </si>
  <si>
    <t xml:space="preserve">你（单位）向本局提出办理烟草专卖零售许可证延续申请，本局依法进行了审查，认为你（单位）符合法定条件，准予行政许可</t>
  </si>
  <si>
    <t xml:space="preserve">乐亭县盈瑞烟酒商店</t>
  </si>
  <si>
    <t xml:space="preserve">92130225MACLDB7A5U</t>
  </si>
  <si>
    <t xml:space="preserve">冯树侠</t>
  </si>
  <si>
    <t xml:space="preserve">2025-05-26 08:55:01</t>
  </si>
  <si>
    <t xml:space="preserve">2030-05-24</t>
  </si>
  <si>
    <t xml:space="preserve">乐亭县烟草专卖局</t>
  </si>
  <si>
    <t xml:space="preserve">91130225762060798Q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59</t>
    </r>
    <r>
      <rPr>
        <sz val="11"/>
        <rFont val="Noto Sans"/>
        <family val="2"/>
      </rPr>
      <t xml:space="preserve">号</t>
    </r>
  </si>
  <si>
    <t xml:space="preserve">唐山海港莉莉超市</t>
  </si>
  <si>
    <t xml:space="preserve">92130294MA0EN51N3E</t>
  </si>
  <si>
    <t xml:space="preserve">苗莉莉</t>
  </si>
  <si>
    <t xml:space="preserve">2025-05-26 09:17:06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09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新办申请，本局依法进行了审查，认为你（单位）不符合法定条件，决定不予许可</t>
  </si>
  <si>
    <t xml:space="preserve">乐亭县清岛综合超市</t>
  </si>
  <si>
    <t xml:space="preserve">92130225MAELA4T87E</t>
  </si>
  <si>
    <t xml:space="preserve">陈涛</t>
  </si>
  <si>
    <t xml:space="preserve">2025-05-26 09:45:05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60</t>
    </r>
    <r>
      <rPr>
        <sz val="11"/>
        <rFont val="Noto Sans"/>
        <family val="2"/>
      </rPr>
      <t xml:space="preserve">号</t>
    </r>
  </si>
  <si>
    <t xml:space="preserve">唐山海港唐人经贸有限公司</t>
  </si>
  <si>
    <t xml:space="preserve">911302942357101543</t>
  </si>
  <si>
    <t xml:space="preserve">杨仁敬</t>
  </si>
  <si>
    <t xml:space="preserve">2025-05-26 09:49:4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61</t>
    </r>
    <r>
      <rPr>
        <sz val="11"/>
        <rFont val="Noto Sans"/>
        <family val="2"/>
      </rPr>
      <t xml:space="preserve">号</t>
    </r>
  </si>
  <si>
    <t xml:space="preserve">闫各庄静楠超市</t>
  </si>
  <si>
    <t xml:space="preserve">92130225MA0BC4PU8M</t>
  </si>
  <si>
    <t xml:space="preserve">赵楠</t>
  </si>
  <si>
    <t xml:space="preserve">2025-05-26 14:50:06</t>
  </si>
  <si>
    <t xml:space="preserve">2030-05-22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10</t>
    </r>
    <r>
      <rPr>
        <sz val="11"/>
        <rFont val="Noto Sans"/>
        <family val="2"/>
      </rPr>
      <t xml:space="preserve">号</t>
    </r>
  </si>
  <si>
    <t xml:space="preserve">峻峻食品批发部</t>
  </si>
  <si>
    <t xml:space="preserve">92130225MAEJ4F6A2B</t>
  </si>
  <si>
    <t xml:space="preserve">王念</t>
  </si>
  <si>
    <t xml:space="preserve">2025-05-26 15:29:25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11</t>
    </r>
    <r>
      <rPr>
        <sz val="11"/>
        <rFont val="Noto Sans"/>
        <family val="2"/>
      </rPr>
      <t xml:space="preserve">号</t>
    </r>
  </si>
  <si>
    <t xml:space="preserve">乐亭县静元烟酒超市</t>
  </si>
  <si>
    <t xml:space="preserve">92130225MAEKPTJX7P</t>
  </si>
  <si>
    <t xml:space="preserve">高秀芬</t>
  </si>
  <si>
    <t xml:space="preserve">2025-05-26 15:42:21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62</t>
    </r>
    <r>
      <rPr>
        <sz val="11"/>
        <rFont val="Noto Sans"/>
        <family val="2"/>
      </rPr>
      <t xml:space="preserve">号</t>
    </r>
  </si>
  <si>
    <t xml:space="preserve">乐亭县城关双腾超市</t>
  </si>
  <si>
    <t xml:space="preserve">92130225MA0A709U7W</t>
  </si>
  <si>
    <t xml:space="preserve">裴之波</t>
  </si>
  <si>
    <t xml:space="preserve">2025-05-26 16:06:44</t>
  </si>
  <si>
    <t xml:space="preserve">2029-07-01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乐亭县忠华超市便利店</t>
  </si>
  <si>
    <t xml:space="preserve">92130225MAEKL8P30A</t>
  </si>
  <si>
    <t xml:space="preserve">孙忠华</t>
  </si>
  <si>
    <t xml:space="preserve">2025-05-27 08:44:26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12</t>
    </r>
    <r>
      <rPr>
        <sz val="11"/>
        <rFont val="Noto Sans"/>
        <family val="2"/>
      </rPr>
      <t xml:space="preserve">号</t>
    </r>
  </si>
  <si>
    <t xml:space="preserve">乐亭蓝洋商贸有限公司</t>
  </si>
  <si>
    <t xml:space="preserve">91130225MAEJT1LH3D</t>
  </si>
  <si>
    <t xml:space="preserve">王松</t>
  </si>
  <si>
    <t xml:space="preserve">2025-05-27 09:30:4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63</t>
    </r>
    <r>
      <rPr>
        <sz val="11"/>
        <rFont val="Noto Sans"/>
        <family val="2"/>
      </rPr>
      <t xml:space="preserve">号</t>
    </r>
  </si>
  <si>
    <t xml:space="preserve">唐山海港御贤坊烟酒店</t>
  </si>
  <si>
    <t xml:space="preserve">92130294MA0GH3QU36</t>
  </si>
  <si>
    <t xml:space="preserve">韩秀云</t>
  </si>
  <si>
    <t xml:space="preserve">2025-05-27 09:44:23</t>
  </si>
  <si>
    <t xml:space="preserve">2027-07-21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64</t>
    </r>
    <r>
      <rPr>
        <sz val="11"/>
        <rFont val="Noto Sans"/>
        <family val="2"/>
      </rPr>
      <t xml:space="preserve">号</t>
    </r>
  </si>
  <si>
    <t xml:space="preserve">乐亭县乐波便利店</t>
  </si>
  <si>
    <t xml:space="preserve">92130225MABNRHEX0Y</t>
  </si>
  <si>
    <t xml:space="preserve">毛绍男</t>
  </si>
  <si>
    <t xml:space="preserve">2025-05-27 14:19:34</t>
  </si>
  <si>
    <t xml:space="preserve">2027-03-26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65</t>
    </r>
    <r>
      <rPr>
        <sz val="11"/>
        <rFont val="Noto Sans"/>
        <family val="2"/>
      </rPr>
      <t xml:space="preserve">号</t>
    </r>
  </si>
  <si>
    <t xml:space="preserve">乐亭县雷磊便利店</t>
  </si>
  <si>
    <t xml:space="preserve">92130225MABWYKAR0Q</t>
  </si>
  <si>
    <t xml:space="preserve">雷兴森</t>
  </si>
  <si>
    <t xml:space="preserve">2025-05-27 15:29:21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66</t>
    </r>
    <r>
      <rPr>
        <sz val="11"/>
        <rFont val="Noto Sans"/>
        <family val="2"/>
      </rPr>
      <t xml:space="preserve">号</t>
    </r>
  </si>
  <si>
    <t xml:space="preserve">乐亭县城区浚森超市</t>
  </si>
  <si>
    <t xml:space="preserve">92130225MA08KD3403</t>
  </si>
  <si>
    <t xml:space="preserve">赵亮</t>
  </si>
  <si>
    <t xml:space="preserve">2025-05-28 10:15:03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67</t>
    </r>
    <r>
      <rPr>
        <sz val="11"/>
        <rFont val="Noto Sans"/>
        <family val="2"/>
      </rPr>
      <t xml:space="preserve">号</t>
    </r>
  </si>
  <si>
    <t xml:space="preserve">乐亭县姜各庄镇满庄超市</t>
  </si>
  <si>
    <t xml:space="preserve">92130225MA7CXQPP5A</t>
  </si>
  <si>
    <t xml:space="preserve">满太全</t>
  </si>
  <si>
    <t xml:space="preserve">2025-05-28 10:51:43</t>
  </si>
  <si>
    <t xml:space="preserve">2027-04-23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68</t>
    </r>
    <r>
      <rPr>
        <sz val="11"/>
        <rFont val="Noto Sans"/>
        <family val="2"/>
      </rPr>
      <t xml:space="preserve">号</t>
    </r>
  </si>
  <si>
    <t xml:space="preserve">乐亭县城关刘秋波超市</t>
  </si>
  <si>
    <t xml:space="preserve">92130225MA0F499C2L</t>
  </si>
  <si>
    <t xml:space="preserve">刘秋波</t>
  </si>
  <si>
    <t xml:space="preserve">2025-05-28 15:53:00</t>
  </si>
  <si>
    <t xml:space="preserve">2029-09-24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16</t>
    </r>
    <r>
      <rPr>
        <sz val="11"/>
        <rFont val="Noto Sans"/>
        <family val="2"/>
      </rPr>
      <t xml:space="preserve">号</t>
    </r>
  </si>
  <si>
    <t xml:space="preserve">海港区焙思香蛋糕坊</t>
  </si>
  <si>
    <t xml:space="preserve">92130294MAEK6K7TX2</t>
  </si>
  <si>
    <t xml:space="preserve">葛振永</t>
  </si>
  <si>
    <t xml:space="preserve">2025-05-28 15:57:2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69</t>
    </r>
    <r>
      <rPr>
        <sz val="11"/>
        <rFont val="Noto Sans"/>
        <family val="2"/>
      </rPr>
      <t xml:space="preserve">号</t>
    </r>
  </si>
  <si>
    <t xml:space="preserve">乐亭县城关达顺超市</t>
  </si>
  <si>
    <t xml:space="preserve">92130225MA0CHP156E</t>
  </si>
  <si>
    <t xml:space="preserve">党翠茹</t>
  </si>
  <si>
    <t xml:space="preserve">2025-05-29 09:27:30</t>
  </si>
  <si>
    <t xml:space="preserve">2030-05-27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70</t>
    </r>
    <r>
      <rPr>
        <sz val="11"/>
        <rFont val="Noto Sans"/>
        <family val="2"/>
      </rPr>
      <t xml:space="preserve">号</t>
    </r>
  </si>
  <si>
    <t xml:space="preserve">乐亭祥和烟酒食品店</t>
  </si>
  <si>
    <t xml:space="preserve">92130225MABYD1N32U</t>
  </si>
  <si>
    <t xml:space="preserve">赵国庆</t>
  </si>
  <si>
    <t xml:space="preserve">2025-05-29 11:03:27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17</t>
    </r>
    <r>
      <rPr>
        <sz val="11"/>
        <rFont val="Noto Sans"/>
        <family val="2"/>
      </rPr>
      <t xml:space="preserve">号</t>
    </r>
  </si>
  <si>
    <t xml:space="preserve">乐亭小志烟酒店</t>
  </si>
  <si>
    <t xml:space="preserve">92130225MAELN40C6Q</t>
  </si>
  <si>
    <t xml:space="preserve">马小志</t>
  </si>
  <si>
    <t xml:space="preserve">2025-05-29 11:12:43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19</t>
    </r>
    <r>
      <rPr>
        <sz val="11"/>
        <rFont val="Noto Sans"/>
        <family val="2"/>
      </rPr>
      <t xml:space="preserve">号</t>
    </r>
  </si>
  <si>
    <t xml:space="preserve">乐亭县力凡便利店</t>
  </si>
  <si>
    <t xml:space="preserve">92130225MAEK88NE7Q</t>
  </si>
  <si>
    <t xml:space="preserve">张鹏</t>
  </si>
  <si>
    <t xml:space="preserve">2025-05-29 15:05:51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71</t>
    </r>
    <r>
      <rPr>
        <sz val="11"/>
        <rFont val="Noto Sans"/>
        <family val="2"/>
      </rPr>
      <t xml:space="preserve">号</t>
    </r>
  </si>
  <si>
    <t xml:space="preserve">乐亭县欢琪烟酒店</t>
  </si>
  <si>
    <t xml:space="preserve">92130225MADLGWM98U</t>
  </si>
  <si>
    <t xml:space="preserve">张树彬</t>
  </si>
  <si>
    <t xml:space="preserve">2025-05-29 15:38:12</t>
  </si>
  <si>
    <t xml:space="preserve">2027-04-2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72</t>
    </r>
    <r>
      <rPr>
        <sz val="11"/>
        <rFont val="Noto Sans"/>
        <family val="2"/>
      </rPr>
      <t xml:space="preserve">号</t>
    </r>
  </si>
  <si>
    <t xml:space="preserve">乐亭县城关孟庆胜小卖部</t>
  </si>
  <si>
    <t xml:space="preserve">92130225MA08KRPQ9U</t>
  </si>
  <si>
    <t xml:space="preserve">孟庆胜</t>
  </si>
  <si>
    <t xml:space="preserve">2025-05-29 16:01:33</t>
  </si>
  <si>
    <t xml:space="preserve">2030-05-2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73</t>
    </r>
    <r>
      <rPr>
        <sz val="11"/>
        <rFont val="Noto Sans"/>
        <family val="2"/>
      </rPr>
      <t xml:space="preserve">号</t>
    </r>
  </si>
  <si>
    <t xml:space="preserve">乐亭县旭鑫烟酒店</t>
  </si>
  <si>
    <t xml:space="preserve">92130225MACDMFKM9G</t>
  </si>
  <si>
    <t xml:space="preserve">薛淑兰</t>
  </si>
  <si>
    <t xml:space="preserve">2025-05-29 16:33:37</t>
  </si>
  <si>
    <t xml:space="preserve">2026-08-2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74</t>
    </r>
    <r>
      <rPr>
        <sz val="11"/>
        <rFont val="Noto Sans"/>
        <family val="2"/>
      </rPr>
      <t xml:space="preserve">号</t>
    </r>
  </si>
  <si>
    <t xml:space="preserve">乐亭县秉盛便利店</t>
  </si>
  <si>
    <t xml:space="preserve">92130225MACR2P758E</t>
  </si>
  <si>
    <t xml:space="preserve">张春生</t>
  </si>
  <si>
    <t xml:space="preserve">2025-05-30 09:15:49</t>
  </si>
  <si>
    <t xml:space="preserve">2026-11-27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13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新办申请，本局依法进行了审查，认为你（单位）符合法定条件，准予行政许可</t>
  </si>
  <si>
    <t xml:space="preserve">乐亭县正鑫生鲜食品超市</t>
  </si>
  <si>
    <t xml:space="preserve">92130225MABRELM809</t>
  </si>
  <si>
    <t xml:space="preserve">王建和</t>
  </si>
  <si>
    <t xml:space="preserve">2025-05-30 09:25:32</t>
  </si>
  <si>
    <t xml:space="preserve">2026-08-2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14</t>
    </r>
    <r>
      <rPr>
        <sz val="11"/>
        <rFont val="Noto Sans"/>
        <family val="2"/>
      </rPr>
      <t xml:space="preserve">号</t>
    </r>
  </si>
  <si>
    <t xml:space="preserve">乐亭县城区刘大刚烧鸡店</t>
  </si>
  <si>
    <t xml:space="preserve">92130225MA0CY5127W</t>
  </si>
  <si>
    <t xml:space="preserve">刘兵</t>
  </si>
  <si>
    <t xml:space="preserve">2025-05-30 09:34:01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20</t>
    </r>
    <r>
      <rPr>
        <sz val="11"/>
        <rFont val="Noto Sans"/>
        <family val="2"/>
      </rPr>
      <t xml:space="preserve">号</t>
    </r>
  </si>
  <si>
    <t xml:space="preserve">乐亭县毛庄批发自选商店</t>
  </si>
  <si>
    <t xml:space="preserve">92130225MAE9AUHB52</t>
  </si>
  <si>
    <t xml:space="preserve">李永琛</t>
  </si>
  <si>
    <t xml:space="preserve">2025-05-30 15:11:06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22</t>
    </r>
    <r>
      <rPr>
        <sz val="11"/>
        <rFont val="Noto Sans"/>
        <family val="2"/>
      </rPr>
      <t xml:space="preserve">号</t>
    </r>
  </si>
  <si>
    <t xml:space="preserve">乐亭县帅国综合超市</t>
  </si>
  <si>
    <t xml:space="preserve">92130225MADECFAN1Q</t>
  </si>
  <si>
    <t xml:space="preserve">张超</t>
  </si>
  <si>
    <t xml:space="preserve">2025-05-30 16:02:51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23</t>
    </r>
    <r>
      <rPr>
        <sz val="11"/>
        <rFont val="Noto Sans"/>
        <family val="2"/>
      </rPr>
      <t xml:space="preserve">号</t>
    </r>
  </si>
  <si>
    <t xml:space="preserve">毛豆渔具</t>
  </si>
  <si>
    <t xml:space="preserve">92130225MAEKP35Y5J</t>
  </si>
  <si>
    <t xml:space="preserve">范宏旭</t>
  </si>
  <si>
    <t xml:space="preserve">2025-05-30 16:38:0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75</t>
    </r>
    <r>
      <rPr>
        <sz val="11"/>
        <rFont val="Noto Sans"/>
        <family val="2"/>
      </rPr>
      <t xml:space="preserve">号</t>
    </r>
  </si>
  <si>
    <t xml:space="preserve">乐亭镇铁庄村小伟超市</t>
  </si>
  <si>
    <t xml:space="preserve">92130225MA08JDC777</t>
  </si>
  <si>
    <t xml:space="preserve">俎立伟</t>
  </si>
  <si>
    <t xml:space="preserve">2025-05-30 16:59:08</t>
  </si>
  <si>
    <t xml:space="preserve">2030-05-2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76</t>
    </r>
    <r>
      <rPr>
        <sz val="11"/>
        <rFont val="Noto Sans"/>
        <family val="2"/>
      </rPr>
      <t xml:space="preserve">号</t>
    </r>
  </si>
  <si>
    <t xml:space="preserve">乐亭县城关海莉烟酒店</t>
  </si>
  <si>
    <t xml:space="preserve">92130225MA0F49963H</t>
  </si>
  <si>
    <t xml:space="preserve">王海莉</t>
  </si>
  <si>
    <t xml:space="preserve">2025-06-03 09:17:19</t>
  </si>
  <si>
    <t xml:space="preserve">2030-05-31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77</t>
    </r>
    <r>
      <rPr>
        <sz val="11"/>
        <rFont val="Noto Sans"/>
        <family val="2"/>
      </rPr>
      <t xml:space="preserve">号</t>
    </r>
  </si>
  <si>
    <t xml:space="preserve">乐亭县佳昊超市</t>
  </si>
  <si>
    <t xml:space="preserve">92130225MA0BKHHL2X</t>
  </si>
  <si>
    <t xml:space="preserve">李月娥</t>
  </si>
  <si>
    <t xml:space="preserve">2025-06-03 10:15:5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24</t>
    </r>
    <r>
      <rPr>
        <sz val="11"/>
        <rFont val="Noto Sans"/>
        <family val="2"/>
      </rPr>
      <t xml:space="preserve">号</t>
    </r>
  </si>
  <si>
    <t xml:space="preserve">乐亭县中堡镇桂存烟酒超市</t>
  </si>
  <si>
    <t xml:space="preserve">92130225MAEJMQAK8J</t>
  </si>
  <si>
    <t xml:space="preserve">刘桂存</t>
  </si>
  <si>
    <t xml:space="preserve">2025-06-03 10:23:0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25</t>
    </r>
    <r>
      <rPr>
        <sz val="11"/>
        <rFont val="Noto Sans"/>
        <family val="2"/>
      </rPr>
      <t xml:space="preserve">号</t>
    </r>
  </si>
  <si>
    <t xml:space="preserve">乐亭语涵烟酒行</t>
  </si>
  <si>
    <t xml:space="preserve">92130225MAEM07ML3W</t>
  </si>
  <si>
    <t xml:space="preserve">邵秀英</t>
  </si>
  <si>
    <t xml:space="preserve">2025-06-03 11:04:06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78</t>
    </r>
    <r>
      <rPr>
        <sz val="11"/>
        <rFont val="Noto Sans"/>
        <family val="2"/>
      </rPr>
      <t xml:space="preserve">号</t>
    </r>
  </si>
  <si>
    <t xml:space="preserve">乐亭县轩茗烟酒商行</t>
  </si>
  <si>
    <t xml:space="preserve">92130225MABYDQB93W</t>
  </si>
  <si>
    <t xml:space="preserve">薛云平</t>
  </si>
  <si>
    <t xml:space="preserve">2025-06-03 11:12:10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79</t>
    </r>
    <r>
      <rPr>
        <sz val="11"/>
        <rFont val="Noto Sans"/>
        <family val="2"/>
      </rPr>
      <t xml:space="preserve">号</t>
    </r>
  </si>
  <si>
    <t xml:space="preserve">唐山海港志忠商店</t>
  </si>
  <si>
    <t xml:space="preserve">92130294MA0F370X67</t>
  </si>
  <si>
    <t xml:space="preserve">孙焕双</t>
  </si>
  <si>
    <t xml:space="preserve">2025-06-03 11:15:46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80</t>
    </r>
    <r>
      <rPr>
        <sz val="11"/>
        <rFont val="Noto Sans"/>
        <family val="2"/>
      </rPr>
      <t xml:space="preserve">号</t>
    </r>
  </si>
  <si>
    <t xml:space="preserve">乐亭县乐安街道美鲜润商行</t>
  </si>
  <si>
    <t xml:space="preserve">92130225MAC5LQ2X14</t>
  </si>
  <si>
    <t xml:space="preserve">谷晓军</t>
  </si>
  <si>
    <t xml:space="preserve">2025-06-03 11:19:0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81</t>
    </r>
    <r>
      <rPr>
        <sz val="11"/>
        <rFont val="Noto Sans"/>
        <family val="2"/>
      </rPr>
      <t xml:space="preserve">号</t>
    </r>
  </si>
  <si>
    <t xml:space="preserve">唐山海港隆和超市</t>
  </si>
  <si>
    <t xml:space="preserve">92130294MA0F45H555</t>
  </si>
  <si>
    <t xml:space="preserve">王浩然</t>
  </si>
  <si>
    <t xml:space="preserve">2025-06-03 14:59:50</t>
  </si>
  <si>
    <t xml:space="preserve">2030-04-17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82</t>
    </r>
    <r>
      <rPr>
        <sz val="11"/>
        <rFont val="Noto Sans"/>
        <family val="2"/>
      </rPr>
      <t xml:space="preserve">号</t>
    </r>
  </si>
  <si>
    <t xml:space="preserve">乐亭县城区慧德超市</t>
  </si>
  <si>
    <t xml:space="preserve">92130225MA0DN8ABXU</t>
  </si>
  <si>
    <t xml:space="preserve">叶根发</t>
  </si>
  <si>
    <t xml:space="preserve">2025-06-03 15:38:34</t>
  </si>
  <si>
    <t xml:space="preserve">2028-05-11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83</t>
    </r>
    <r>
      <rPr>
        <sz val="11"/>
        <rFont val="Noto Sans"/>
        <family val="2"/>
      </rPr>
      <t xml:space="preserve">号</t>
    </r>
  </si>
  <si>
    <t xml:space="preserve">中堡镇杨康村亚静超市</t>
  </si>
  <si>
    <t xml:space="preserve">92130225MA08EGU13G</t>
  </si>
  <si>
    <t xml:space="preserve">张健</t>
  </si>
  <si>
    <t xml:space="preserve">2025-06-03 16:04:5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26</t>
    </r>
    <r>
      <rPr>
        <sz val="11"/>
        <rFont val="Noto Sans"/>
        <family val="2"/>
      </rPr>
      <t xml:space="preserve">号</t>
    </r>
  </si>
  <si>
    <t xml:space="preserve">海港区金瑞烟酒店</t>
  </si>
  <si>
    <t xml:space="preserve">92130294MAELTDX72R</t>
  </si>
  <si>
    <t xml:space="preserve">白露</t>
  </si>
  <si>
    <t xml:space="preserve">2025-06-03 16:32:31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84</t>
    </r>
    <r>
      <rPr>
        <sz val="11"/>
        <rFont val="Noto Sans"/>
        <family val="2"/>
      </rPr>
      <t xml:space="preserve">号</t>
    </r>
  </si>
  <si>
    <t xml:space="preserve">唐山海港许姐超市</t>
  </si>
  <si>
    <t xml:space="preserve">92130294MA0F5WNJ73</t>
  </si>
  <si>
    <t xml:space="preserve">许世荣</t>
  </si>
  <si>
    <t xml:space="preserve">2025-06-03 16:54:1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85</t>
    </r>
    <r>
      <rPr>
        <sz val="11"/>
        <rFont val="Noto Sans"/>
        <family val="2"/>
      </rPr>
      <t xml:space="preserve">号</t>
    </r>
  </si>
  <si>
    <t xml:space="preserve">海港区新金月商店</t>
  </si>
  <si>
    <t xml:space="preserve">92130294MACJ75016W</t>
  </si>
  <si>
    <t xml:space="preserve">张兆然</t>
  </si>
  <si>
    <t xml:space="preserve">2025-06-03 17:09:46</t>
  </si>
  <si>
    <t xml:space="preserve">2029-05-31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15</t>
    </r>
    <r>
      <rPr>
        <sz val="11"/>
        <rFont val="Noto Sans"/>
        <family val="2"/>
      </rPr>
      <t xml:space="preserve">号</t>
    </r>
  </si>
  <si>
    <t xml:space="preserve">乐亭县马头营临街烟酒店</t>
  </si>
  <si>
    <t xml:space="preserve">92130225MAEDWYDD09</t>
  </si>
  <si>
    <t xml:space="preserve">李辉</t>
  </si>
  <si>
    <t xml:space="preserve">2025-06-03 17:16:56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28</t>
    </r>
    <r>
      <rPr>
        <sz val="11"/>
        <rFont val="Noto Sans"/>
        <family val="2"/>
      </rPr>
      <t xml:space="preserve">号</t>
    </r>
  </si>
  <si>
    <t xml:space="preserve">乐亭县乐安街道众道便利店</t>
  </si>
  <si>
    <t xml:space="preserve">92130225MA0G7H5F0E</t>
  </si>
  <si>
    <t xml:space="preserve">李民</t>
  </si>
  <si>
    <t xml:space="preserve">2025-06-04 10:01:36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21</t>
    </r>
    <r>
      <rPr>
        <sz val="11"/>
        <rFont val="Noto Sans"/>
        <family val="2"/>
      </rPr>
      <t xml:space="preserve">号</t>
    </r>
  </si>
  <si>
    <t xml:space="preserve">乐亭县乐安街道鑫仟惠超市便利店</t>
  </si>
  <si>
    <t xml:space="preserve">92130225MABLLPEJ3C</t>
  </si>
  <si>
    <t xml:space="preserve">王淑玲</t>
  </si>
  <si>
    <t xml:space="preserve">2025-06-04 10:37:45</t>
  </si>
  <si>
    <t xml:space="preserve">2028-06-23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乐亭县乐安街道铭君水果超市</t>
  </si>
  <si>
    <t xml:space="preserve">92130225MAE54KFY7X</t>
  </si>
  <si>
    <t xml:space="preserve">张维芹</t>
  </si>
  <si>
    <t xml:space="preserve">2025-06-04 10:42:53</t>
  </si>
  <si>
    <t xml:space="preserve">2027-12-1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86</t>
    </r>
    <r>
      <rPr>
        <sz val="11"/>
        <rFont val="Noto Sans"/>
        <family val="2"/>
      </rPr>
      <t xml:space="preserve">号</t>
    </r>
  </si>
  <si>
    <t xml:space="preserve">乐亭县乐郡综合超市</t>
  </si>
  <si>
    <t xml:space="preserve">92130225MAC8TBN35F</t>
  </si>
  <si>
    <t xml:space="preserve">姚海峰</t>
  </si>
  <si>
    <t xml:space="preserve">2025-06-04 15:49:17</t>
  </si>
  <si>
    <t xml:space="preserve">2030-04-30</t>
  </si>
  <si>
    <t xml:space="preserve">你（单位）向本局提出办理烟草专卖零售许可证歇业申请，本局依法进行了审查，认为你（单位）符合法定条件，准予行政许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3300"/>
      <name val="Noto Sans"/>
      <family val="2"/>
    </font>
    <font>
      <b val="true"/>
      <sz val="11"/>
      <name val="Noto Sans"/>
      <family val="2"/>
    </font>
    <font>
      <b val="true"/>
      <sz val="11"/>
      <color rgb="FF003300"/>
      <name val="宋体"/>
      <family val="0"/>
      <charset val="134"/>
    </font>
    <font>
      <sz val="11"/>
      <name val="Noto Sans"/>
      <family val="2"/>
    </font>
    <font>
      <sz val="11"/>
      <name val="雅黑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F40" colorId="64" zoomScale="115" zoomScaleNormal="115" zoomScalePageLayoutView="100" workbookViewId="0">
      <selection pane="topLeft" activeCell="G2" activeCellId="0" sqref="G2:G5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17.33"/>
    <col collapsed="false" customWidth="true" hidden="false" outlineLevel="0" max="3" min="3" style="1" width="10.21"/>
    <col collapsed="false" customWidth="true" hidden="false" outlineLevel="0" max="4" min="4" style="2" width="35.44"/>
    <col collapsed="false" customWidth="true" hidden="false" outlineLevel="0" max="5" min="5" style="1" width="35.21"/>
    <col collapsed="false" customWidth="true" hidden="false" outlineLevel="0" max="6" min="6" style="3" width="25.33"/>
    <col collapsed="false" customWidth="true" hidden="false" outlineLevel="0" max="8" min="7" style="3" width="18.66"/>
    <col collapsed="false" customWidth="true" hidden="false" outlineLevel="0" max="9" min="9" style="3" width="18.44"/>
    <col collapsed="false" customWidth="true" hidden="false" outlineLevel="0" max="10" min="10" style="3" width="19.44"/>
    <col collapsed="false" customWidth="true" hidden="false" outlineLevel="0" max="11" min="11" style="1" width="16.1"/>
    <col collapsed="false" customWidth="true" hidden="false" outlineLevel="0" max="12" min="12" style="4" width="15.44"/>
    <col collapsed="false" customWidth="true" hidden="false" outlineLevel="0" max="13" min="13" style="4" width="11.99"/>
    <col collapsed="false" customWidth="true" hidden="false" outlineLevel="0" max="14" min="14" style="1" width="18.55"/>
    <col collapsed="false" customWidth="true" hidden="false" outlineLevel="0" max="15" min="15" style="3" width="10.77"/>
    <col collapsed="false" customWidth="true" hidden="false" outlineLevel="0" max="16" min="16" style="5" width="9.66"/>
    <col collapsed="false" customWidth="true" hidden="false" outlineLevel="0" max="17" min="17" style="6" width="15.44"/>
    <col collapsed="false" customWidth="true" hidden="false" outlineLevel="0" max="18" min="18" style="7" width="14.99"/>
    <col collapsed="false" customWidth="true" hidden="false" outlineLevel="0" max="19" min="19" style="8" width="13.21"/>
    <col collapsed="false" customWidth="false" hidden="false" outlineLevel="0" max="257" min="20" style="1" width="8.99"/>
  </cols>
  <sheetData>
    <row r="1" s="14" customFormat="true" ht="56.1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9" t="s">
        <v>10</v>
      </c>
      <c r="L1" s="12" t="s">
        <v>11</v>
      </c>
      <c r="M1" s="12" t="s">
        <v>12</v>
      </c>
      <c r="N1" s="9" t="s">
        <v>13</v>
      </c>
      <c r="O1" s="11" t="s">
        <v>14</v>
      </c>
      <c r="P1" s="9" t="s">
        <v>15</v>
      </c>
      <c r="Q1" s="13" t="s">
        <v>16</v>
      </c>
      <c r="R1" s="9" t="s">
        <v>17</v>
      </c>
      <c r="S1" s="11" t="s">
        <v>18</v>
      </c>
    </row>
    <row r="2" s="24" customFormat="true" ht="30" hidden="false" customHeight="true" outlineLevel="0" collapsed="false">
      <c r="A2" s="15" t="s">
        <v>19</v>
      </c>
      <c r="B2" s="16" t="s">
        <v>20</v>
      </c>
      <c r="C2" s="16" t="s">
        <v>21</v>
      </c>
      <c r="D2" s="17" t="s">
        <v>22</v>
      </c>
      <c r="E2" s="15" t="s">
        <v>23</v>
      </c>
      <c r="F2" s="18" t="s">
        <v>24</v>
      </c>
      <c r="G2" s="18"/>
      <c r="H2" s="19"/>
      <c r="I2" s="19"/>
      <c r="J2" s="20"/>
      <c r="K2" s="21" t="s">
        <v>25</v>
      </c>
      <c r="L2" s="22" t="s">
        <v>26</v>
      </c>
      <c r="M2" s="22" t="s">
        <v>27</v>
      </c>
      <c r="N2" s="16" t="s">
        <v>28</v>
      </c>
      <c r="O2" s="20" t="n">
        <v>0</v>
      </c>
      <c r="P2" s="20" t="n">
        <v>130225</v>
      </c>
      <c r="Q2" s="23" t="n">
        <v>45813</v>
      </c>
      <c r="R2" s="20"/>
      <c r="S2" s="19" t="s">
        <v>29</v>
      </c>
    </row>
    <row r="3" s="24" customFormat="true" ht="30" hidden="false" customHeight="true" outlineLevel="0" collapsed="false">
      <c r="A3" s="15" t="s">
        <v>30</v>
      </c>
      <c r="B3" s="16" t="s">
        <v>20</v>
      </c>
      <c r="C3" s="16" t="s">
        <v>21</v>
      </c>
      <c r="D3" s="17" t="s">
        <v>22</v>
      </c>
      <c r="E3" s="15" t="s">
        <v>31</v>
      </c>
      <c r="F3" s="18" t="s">
        <v>32</v>
      </c>
      <c r="G3" s="18"/>
      <c r="H3" s="20"/>
      <c r="I3" s="19"/>
      <c r="J3" s="20"/>
      <c r="K3" s="21" t="s">
        <v>33</v>
      </c>
      <c r="L3" s="22" t="s">
        <v>34</v>
      </c>
      <c r="M3" s="22" t="s">
        <v>27</v>
      </c>
      <c r="N3" s="16" t="s">
        <v>28</v>
      </c>
      <c r="O3" s="20" t="n">
        <v>0</v>
      </c>
      <c r="P3" s="20" t="n">
        <v>130225</v>
      </c>
      <c r="Q3" s="23" t="n">
        <v>45813</v>
      </c>
      <c r="R3" s="20"/>
      <c r="S3" s="19" t="s">
        <v>29</v>
      </c>
    </row>
    <row r="4" s="24" customFormat="true" ht="30" hidden="false" customHeight="true" outlineLevel="0" collapsed="false">
      <c r="A4" s="15" t="s">
        <v>35</v>
      </c>
      <c r="B4" s="16" t="s">
        <v>20</v>
      </c>
      <c r="C4" s="16" t="s">
        <v>21</v>
      </c>
      <c r="D4" s="17" t="s">
        <v>36</v>
      </c>
      <c r="E4" s="15" t="s">
        <v>37</v>
      </c>
      <c r="F4" s="18" t="s">
        <v>38</v>
      </c>
      <c r="G4" s="18"/>
      <c r="H4" s="19"/>
      <c r="I4" s="19"/>
      <c r="J4" s="20"/>
      <c r="K4" s="21" t="s">
        <v>39</v>
      </c>
      <c r="L4" s="22" t="s">
        <v>40</v>
      </c>
      <c r="M4" s="22"/>
      <c r="N4" s="16" t="s">
        <v>28</v>
      </c>
      <c r="O4" s="20" t="n">
        <v>0</v>
      </c>
      <c r="P4" s="20" t="n">
        <v>130225</v>
      </c>
      <c r="Q4" s="23" t="n">
        <v>45813</v>
      </c>
      <c r="R4" s="20"/>
      <c r="S4" s="19" t="s">
        <v>29</v>
      </c>
    </row>
    <row r="5" customFormat="false" ht="30" hidden="false" customHeight="true" outlineLevel="0" collapsed="false">
      <c r="A5" s="15" t="s">
        <v>41</v>
      </c>
      <c r="B5" s="16" t="s">
        <v>20</v>
      </c>
      <c r="C5" s="16" t="s">
        <v>21</v>
      </c>
      <c r="D5" s="17" t="s">
        <v>22</v>
      </c>
      <c r="E5" s="15" t="s">
        <v>42</v>
      </c>
      <c r="F5" s="18" t="s">
        <v>43</v>
      </c>
      <c r="G5" s="18"/>
      <c r="H5" s="19"/>
      <c r="I5" s="19"/>
      <c r="J5" s="20"/>
      <c r="K5" s="21" t="s">
        <v>44</v>
      </c>
      <c r="L5" s="22" t="s">
        <v>45</v>
      </c>
      <c r="M5" s="22" t="s">
        <v>27</v>
      </c>
      <c r="N5" s="16" t="s">
        <v>28</v>
      </c>
      <c r="O5" s="20" t="n">
        <v>0</v>
      </c>
      <c r="P5" s="20" t="n">
        <v>130225</v>
      </c>
      <c r="Q5" s="23" t="n">
        <v>45813</v>
      </c>
      <c r="R5" s="20"/>
      <c r="S5" s="19" t="s">
        <v>29</v>
      </c>
    </row>
    <row r="6" customFormat="false" ht="30" hidden="false" customHeight="true" outlineLevel="0" collapsed="false">
      <c r="A6" s="15" t="s">
        <v>46</v>
      </c>
      <c r="B6" s="16" t="s">
        <v>20</v>
      </c>
      <c r="C6" s="16" t="s">
        <v>21</v>
      </c>
      <c r="D6" s="17" t="s">
        <v>22</v>
      </c>
      <c r="E6" s="15" t="s">
        <v>47</v>
      </c>
      <c r="F6" s="18" t="s">
        <v>48</v>
      </c>
      <c r="G6" s="18"/>
      <c r="H6" s="20"/>
      <c r="I6" s="19"/>
      <c r="J6" s="20"/>
      <c r="K6" s="21" t="s">
        <v>49</v>
      </c>
      <c r="L6" s="22" t="s">
        <v>50</v>
      </c>
      <c r="M6" s="22" t="s">
        <v>51</v>
      </c>
      <c r="N6" s="16" t="s">
        <v>28</v>
      </c>
      <c r="O6" s="20" t="n">
        <v>0</v>
      </c>
      <c r="P6" s="20" t="n">
        <v>130225</v>
      </c>
      <c r="Q6" s="23" t="n">
        <v>45813</v>
      </c>
      <c r="R6" s="20"/>
      <c r="S6" s="19" t="s">
        <v>29</v>
      </c>
    </row>
    <row r="7" customFormat="false" ht="30" hidden="false" customHeight="true" outlineLevel="0" collapsed="false">
      <c r="A7" s="15" t="s">
        <v>52</v>
      </c>
      <c r="B7" s="16" t="s">
        <v>20</v>
      </c>
      <c r="C7" s="16" t="s">
        <v>21</v>
      </c>
      <c r="D7" s="17" t="s">
        <v>36</v>
      </c>
      <c r="E7" s="15" t="s">
        <v>53</v>
      </c>
      <c r="F7" s="18" t="s">
        <v>54</v>
      </c>
      <c r="G7" s="18"/>
      <c r="H7" s="19"/>
      <c r="I7" s="19"/>
      <c r="J7" s="20"/>
      <c r="K7" s="21" t="s">
        <v>55</v>
      </c>
      <c r="L7" s="22" t="s">
        <v>56</v>
      </c>
      <c r="M7" s="22"/>
      <c r="N7" s="16" t="s">
        <v>28</v>
      </c>
      <c r="O7" s="20" t="n">
        <v>0</v>
      </c>
      <c r="P7" s="20" t="n">
        <v>130225</v>
      </c>
      <c r="Q7" s="23" t="n">
        <v>45813</v>
      </c>
      <c r="R7" s="20"/>
      <c r="S7" s="19" t="s">
        <v>29</v>
      </c>
    </row>
    <row r="8" customFormat="false" ht="30" hidden="false" customHeight="true" outlineLevel="0" collapsed="false">
      <c r="A8" s="15" t="s">
        <v>57</v>
      </c>
      <c r="B8" s="16" t="s">
        <v>20</v>
      </c>
      <c r="C8" s="16" t="s">
        <v>21</v>
      </c>
      <c r="D8" s="17" t="s">
        <v>36</v>
      </c>
      <c r="E8" s="15" t="s">
        <v>58</v>
      </c>
      <c r="F8" s="18" t="s">
        <v>59</v>
      </c>
      <c r="G8" s="18"/>
      <c r="H8" s="20"/>
      <c r="I8" s="19"/>
      <c r="J8" s="20"/>
      <c r="K8" s="21" t="s">
        <v>60</v>
      </c>
      <c r="L8" s="22" t="s">
        <v>61</v>
      </c>
      <c r="M8" s="22"/>
      <c r="N8" s="16" t="s">
        <v>28</v>
      </c>
      <c r="O8" s="20" t="n">
        <v>0</v>
      </c>
      <c r="P8" s="20" t="n">
        <v>130225</v>
      </c>
      <c r="Q8" s="23" t="n">
        <v>45813</v>
      </c>
      <c r="R8" s="20"/>
      <c r="S8" s="19" t="s">
        <v>29</v>
      </c>
    </row>
    <row r="9" customFormat="false" ht="30" hidden="false" customHeight="true" outlineLevel="0" collapsed="false">
      <c r="A9" s="15" t="s">
        <v>62</v>
      </c>
      <c r="B9" s="16" t="s">
        <v>20</v>
      </c>
      <c r="C9" s="16" t="s">
        <v>21</v>
      </c>
      <c r="D9" s="17" t="s">
        <v>22</v>
      </c>
      <c r="E9" s="15" t="s">
        <v>63</v>
      </c>
      <c r="F9" s="18" t="s">
        <v>64</v>
      </c>
      <c r="G9" s="18"/>
      <c r="H9" s="19"/>
      <c r="I9" s="19"/>
      <c r="J9" s="20"/>
      <c r="K9" s="21" t="s">
        <v>65</v>
      </c>
      <c r="L9" s="22" t="s">
        <v>66</v>
      </c>
      <c r="M9" s="22" t="s">
        <v>67</v>
      </c>
      <c r="N9" s="16" t="s">
        <v>28</v>
      </c>
      <c r="O9" s="20" t="n">
        <v>0</v>
      </c>
      <c r="P9" s="20" t="n">
        <v>130225</v>
      </c>
      <c r="Q9" s="23" t="n">
        <v>45813</v>
      </c>
      <c r="R9" s="20"/>
      <c r="S9" s="19" t="s">
        <v>29</v>
      </c>
    </row>
    <row r="10" customFormat="false" ht="30" hidden="false" customHeight="true" outlineLevel="0" collapsed="false">
      <c r="A10" s="15" t="s">
        <v>68</v>
      </c>
      <c r="B10" s="16" t="s">
        <v>20</v>
      </c>
      <c r="C10" s="16" t="s">
        <v>21</v>
      </c>
      <c r="D10" s="17" t="s">
        <v>36</v>
      </c>
      <c r="E10" s="15" t="s">
        <v>69</v>
      </c>
      <c r="F10" s="18" t="s">
        <v>70</v>
      </c>
      <c r="G10" s="18"/>
      <c r="H10" s="19"/>
      <c r="I10" s="19"/>
      <c r="J10" s="20"/>
      <c r="K10" s="21" t="s">
        <v>71</v>
      </c>
      <c r="L10" s="22" t="s">
        <v>72</v>
      </c>
      <c r="M10" s="22"/>
      <c r="N10" s="16" t="s">
        <v>28</v>
      </c>
      <c r="O10" s="20" t="n">
        <v>0</v>
      </c>
      <c r="P10" s="20" t="n">
        <v>130225</v>
      </c>
      <c r="Q10" s="23" t="n">
        <v>45813</v>
      </c>
      <c r="R10" s="20"/>
      <c r="S10" s="19" t="s">
        <v>29</v>
      </c>
    </row>
    <row r="11" customFormat="false" ht="30" hidden="false" customHeight="true" outlineLevel="0" collapsed="false">
      <c r="A11" s="15" t="s">
        <v>73</v>
      </c>
      <c r="B11" s="16" t="s">
        <v>20</v>
      </c>
      <c r="C11" s="16" t="s">
        <v>21</v>
      </c>
      <c r="D11" s="17" t="s">
        <v>36</v>
      </c>
      <c r="E11" s="15" t="s">
        <v>74</v>
      </c>
      <c r="F11" s="18" t="s">
        <v>75</v>
      </c>
      <c r="G11" s="18"/>
      <c r="H11" s="20"/>
      <c r="I11" s="19"/>
      <c r="J11" s="20"/>
      <c r="K11" s="21" t="s">
        <v>76</v>
      </c>
      <c r="L11" s="22" t="s">
        <v>77</v>
      </c>
      <c r="M11" s="22"/>
      <c r="N11" s="16" t="s">
        <v>28</v>
      </c>
      <c r="O11" s="20" t="n">
        <v>0</v>
      </c>
      <c r="P11" s="20" t="n">
        <v>130225</v>
      </c>
      <c r="Q11" s="23" t="n">
        <v>45813</v>
      </c>
      <c r="R11" s="20"/>
      <c r="S11" s="19" t="s">
        <v>29</v>
      </c>
    </row>
    <row r="12" customFormat="false" ht="30" hidden="false" customHeight="true" outlineLevel="0" collapsed="false">
      <c r="A12" s="15" t="s">
        <v>78</v>
      </c>
      <c r="B12" s="16" t="s">
        <v>20</v>
      </c>
      <c r="C12" s="16" t="s">
        <v>21</v>
      </c>
      <c r="D12" s="17" t="s">
        <v>22</v>
      </c>
      <c r="E12" s="15" t="s">
        <v>79</v>
      </c>
      <c r="F12" s="18" t="s">
        <v>80</v>
      </c>
      <c r="G12" s="18"/>
      <c r="H12" s="19"/>
      <c r="I12" s="19"/>
      <c r="J12" s="20"/>
      <c r="K12" s="21" t="s">
        <v>81</v>
      </c>
      <c r="L12" s="22" t="s">
        <v>82</v>
      </c>
      <c r="M12" s="22" t="s">
        <v>83</v>
      </c>
      <c r="N12" s="16" t="s">
        <v>28</v>
      </c>
      <c r="O12" s="20" t="n">
        <v>0</v>
      </c>
      <c r="P12" s="20" t="n">
        <v>130225</v>
      </c>
      <c r="Q12" s="23" t="n">
        <v>45813</v>
      </c>
      <c r="R12" s="20"/>
      <c r="S12" s="19" t="s">
        <v>29</v>
      </c>
    </row>
    <row r="13" customFormat="false" ht="30" hidden="false" customHeight="true" outlineLevel="0" collapsed="false">
      <c r="A13" s="15" t="s">
        <v>84</v>
      </c>
      <c r="B13" s="16" t="s">
        <v>20</v>
      </c>
      <c r="C13" s="16" t="s">
        <v>21</v>
      </c>
      <c r="D13" s="17" t="s">
        <v>22</v>
      </c>
      <c r="E13" s="15" t="s">
        <v>85</v>
      </c>
      <c r="F13" s="18" t="s">
        <v>86</v>
      </c>
      <c r="G13" s="18"/>
      <c r="H13" s="20"/>
      <c r="I13" s="19"/>
      <c r="J13" s="20"/>
      <c r="K13" s="21" t="s">
        <v>87</v>
      </c>
      <c r="L13" s="22" t="s">
        <v>88</v>
      </c>
      <c r="M13" s="22" t="s">
        <v>89</v>
      </c>
      <c r="N13" s="16" t="s">
        <v>28</v>
      </c>
      <c r="O13" s="20" t="n">
        <v>0</v>
      </c>
      <c r="P13" s="20" t="n">
        <v>130225</v>
      </c>
      <c r="Q13" s="23" t="n">
        <v>45813</v>
      </c>
      <c r="R13" s="20"/>
      <c r="S13" s="19" t="s">
        <v>29</v>
      </c>
    </row>
    <row r="14" customFormat="false" ht="30" hidden="false" customHeight="true" outlineLevel="0" collapsed="false">
      <c r="A14" s="15" t="s">
        <v>90</v>
      </c>
      <c r="B14" s="16" t="s">
        <v>20</v>
      </c>
      <c r="C14" s="16" t="s">
        <v>21</v>
      </c>
      <c r="D14" s="17" t="s">
        <v>22</v>
      </c>
      <c r="E14" s="15" t="s">
        <v>91</v>
      </c>
      <c r="F14" s="18" t="s">
        <v>92</v>
      </c>
      <c r="G14" s="18"/>
      <c r="H14" s="20"/>
      <c r="I14" s="19"/>
      <c r="J14" s="20"/>
      <c r="K14" s="21" t="s">
        <v>93</v>
      </c>
      <c r="L14" s="22" t="s">
        <v>94</v>
      </c>
      <c r="M14" s="22" t="s">
        <v>89</v>
      </c>
      <c r="N14" s="16" t="s">
        <v>28</v>
      </c>
      <c r="O14" s="20" t="n">
        <v>0</v>
      </c>
      <c r="P14" s="20" t="n">
        <v>130225</v>
      </c>
      <c r="Q14" s="23" t="n">
        <v>45813</v>
      </c>
      <c r="R14" s="20"/>
      <c r="S14" s="19" t="s">
        <v>29</v>
      </c>
    </row>
    <row r="15" customFormat="false" ht="30" hidden="false" customHeight="true" outlineLevel="0" collapsed="false">
      <c r="A15" s="15" t="s">
        <v>95</v>
      </c>
      <c r="B15" s="16" t="s">
        <v>20</v>
      </c>
      <c r="C15" s="16" t="s">
        <v>21</v>
      </c>
      <c r="D15" s="17" t="s">
        <v>22</v>
      </c>
      <c r="E15" s="15" t="s">
        <v>96</v>
      </c>
      <c r="F15" s="18" t="s">
        <v>97</v>
      </c>
      <c r="G15" s="18"/>
      <c r="H15" s="20"/>
      <c r="I15" s="19"/>
      <c r="J15" s="20"/>
      <c r="K15" s="21" t="s">
        <v>98</v>
      </c>
      <c r="L15" s="22" t="s">
        <v>99</v>
      </c>
      <c r="M15" s="22" t="s">
        <v>27</v>
      </c>
      <c r="N15" s="16" t="s">
        <v>28</v>
      </c>
      <c r="O15" s="20" t="n">
        <v>0</v>
      </c>
      <c r="P15" s="20" t="n">
        <v>130225</v>
      </c>
      <c r="Q15" s="23" t="n">
        <v>45813</v>
      </c>
      <c r="R15" s="20"/>
      <c r="S15" s="19" t="s">
        <v>29</v>
      </c>
    </row>
    <row r="16" customFormat="false" ht="30" hidden="false" customHeight="true" outlineLevel="0" collapsed="false">
      <c r="A16" s="15" t="s">
        <v>100</v>
      </c>
      <c r="B16" s="16" t="s">
        <v>20</v>
      </c>
      <c r="C16" s="16" t="s">
        <v>21</v>
      </c>
      <c r="D16" s="17" t="s">
        <v>22</v>
      </c>
      <c r="E16" s="15" t="s">
        <v>101</v>
      </c>
      <c r="F16" s="18" t="s">
        <v>102</v>
      </c>
      <c r="G16" s="18"/>
      <c r="H16" s="19"/>
      <c r="I16" s="19"/>
      <c r="J16" s="20"/>
      <c r="K16" s="21" t="s">
        <v>103</v>
      </c>
      <c r="L16" s="22" t="s">
        <v>104</v>
      </c>
      <c r="M16" s="22" t="s">
        <v>105</v>
      </c>
      <c r="N16" s="16" t="s">
        <v>28</v>
      </c>
      <c r="O16" s="20" t="n">
        <v>0</v>
      </c>
      <c r="P16" s="20" t="n">
        <v>130225</v>
      </c>
      <c r="Q16" s="23" t="n">
        <v>45813</v>
      </c>
      <c r="R16" s="20"/>
      <c r="S16" s="19" t="s">
        <v>29</v>
      </c>
    </row>
    <row r="17" customFormat="false" ht="30" hidden="false" customHeight="true" outlineLevel="0" collapsed="false">
      <c r="A17" s="15" t="s">
        <v>106</v>
      </c>
      <c r="B17" s="16" t="s">
        <v>20</v>
      </c>
      <c r="C17" s="16" t="s">
        <v>21</v>
      </c>
      <c r="D17" s="17" t="s">
        <v>22</v>
      </c>
      <c r="E17" s="15" t="s">
        <v>107</v>
      </c>
      <c r="F17" s="18" t="s">
        <v>108</v>
      </c>
      <c r="G17" s="18"/>
      <c r="H17" s="19"/>
      <c r="I17" s="19"/>
      <c r="J17" s="20"/>
      <c r="K17" s="21" t="s">
        <v>109</v>
      </c>
      <c r="L17" s="22" t="s">
        <v>110</v>
      </c>
      <c r="M17" s="22" t="s">
        <v>111</v>
      </c>
      <c r="N17" s="16" t="s">
        <v>28</v>
      </c>
      <c r="O17" s="20" t="n">
        <v>0</v>
      </c>
      <c r="P17" s="20" t="n">
        <v>130225</v>
      </c>
      <c r="Q17" s="23" t="n">
        <v>45813</v>
      </c>
      <c r="R17" s="20"/>
      <c r="S17" s="19" t="s">
        <v>29</v>
      </c>
    </row>
    <row r="18" customFormat="false" ht="30" hidden="false" customHeight="true" outlineLevel="0" collapsed="false">
      <c r="A18" s="15" t="s">
        <v>112</v>
      </c>
      <c r="B18" s="16" t="s">
        <v>20</v>
      </c>
      <c r="C18" s="16" t="s">
        <v>21</v>
      </c>
      <c r="D18" s="17" t="s">
        <v>36</v>
      </c>
      <c r="E18" s="15" t="s">
        <v>113</v>
      </c>
      <c r="F18" s="18" t="s">
        <v>114</v>
      </c>
      <c r="G18" s="18"/>
      <c r="H18" s="20"/>
      <c r="I18" s="19"/>
      <c r="J18" s="20"/>
      <c r="K18" s="21" t="s">
        <v>115</v>
      </c>
      <c r="L18" s="22" t="s">
        <v>116</v>
      </c>
      <c r="M18" s="22"/>
      <c r="N18" s="16" t="s">
        <v>28</v>
      </c>
      <c r="O18" s="20" t="n">
        <v>0</v>
      </c>
      <c r="P18" s="20" t="n">
        <v>130225</v>
      </c>
      <c r="Q18" s="23" t="n">
        <v>45813</v>
      </c>
      <c r="R18" s="20"/>
      <c r="S18" s="19" t="s">
        <v>29</v>
      </c>
    </row>
    <row r="19" customFormat="false" ht="30" hidden="false" customHeight="true" outlineLevel="0" collapsed="false">
      <c r="A19" s="15" t="s">
        <v>117</v>
      </c>
      <c r="B19" s="16" t="s">
        <v>20</v>
      </c>
      <c r="C19" s="16" t="s">
        <v>21</v>
      </c>
      <c r="D19" s="17" t="s">
        <v>22</v>
      </c>
      <c r="E19" s="15" t="s">
        <v>118</v>
      </c>
      <c r="F19" s="18" t="s">
        <v>119</v>
      </c>
      <c r="G19" s="18"/>
      <c r="H19" s="19"/>
      <c r="I19" s="19"/>
      <c r="J19" s="20"/>
      <c r="K19" s="21" t="s">
        <v>120</v>
      </c>
      <c r="L19" s="22" t="s">
        <v>121</v>
      </c>
      <c r="M19" s="22" t="s">
        <v>122</v>
      </c>
      <c r="N19" s="16" t="s">
        <v>28</v>
      </c>
      <c r="O19" s="20" t="n">
        <v>0</v>
      </c>
      <c r="P19" s="20" t="n">
        <v>130225</v>
      </c>
      <c r="Q19" s="23" t="n">
        <v>45813</v>
      </c>
      <c r="R19" s="20"/>
      <c r="S19" s="19" t="s">
        <v>29</v>
      </c>
    </row>
    <row r="20" customFormat="false" ht="30" hidden="false" customHeight="true" outlineLevel="0" collapsed="false">
      <c r="A20" s="15" t="s">
        <v>123</v>
      </c>
      <c r="B20" s="16" t="s">
        <v>20</v>
      </c>
      <c r="C20" s="16" t="s">
        <v>21</v>
      </c>
      <c r="D20" s="17" t="s">
        <v>22</v>
      </c>
      <c r="E20" s="15" t="s">
        <v>124</v>
      </c>
      <c r="F20" s="18" t="s">
        <v>125</v>
      </c>
      <c r="G20" s="18"/>
      <c r="H20" s="20"/>
      <c r="I20" s="19"/>
      <c r="J20" s="20"/>
      <c r="K20" s="21" t="s">
        <v>126</v>
      </c>
      <c r="L20" s="22" t="s">
        <v>127</v>
      </c>
      <c r="M20" s="22" t="s">
        <v>122</v>
      </c>
      <c r="N20" s="16" t="s">
        <v>28</v>
      </c>
      <c r="O20" s="20" t="n">
        <v>0</v>
      </c>
      <c r="P20" s="20" t="n">
        <v>130225</v>
      </c>
      <c r="Q20" s="23" t="n">
        <v>45813</v>
      </c>
      <c r="R20" s="20"/>
      <c r="S20" s="19" t="s">
        <v>29</v>
      </c>
    </row>
    <row r="21" customFormat="false" ht="30" hidden="false" customHeight="true" outlineLevel="0" collapsed="false">
      <c r="A21" s="15" t="s">
        <v>128</v>
      </c>
      <c r="B21" s="16" t="s">
        <v>20</v>
      </c>
      <c r="C21" s="16" t="s">
        <v>21</v>
      </c>
      <c r="D21" s="17" t="s">
        <v>36</v>
      </c>
      <c r="E21" s="15" t="s">
        <v>129</v>
      </c>
      <c r="F21" s="18" t="s">
        <v>130</v>
      </c>
      <c r="G21" s="18"/>
      <c r="H21" s="19"/>
      <c r="I21" s="19"/>
      <c r="J21" s="20"/>
      <c r="K21" s="21" t="s">
        <v>131</v>
      </c>
      <c r="L21" s="22" t="s">
        <v>132</v>
      </c>
      <c r="M21" s="22"/>
      <c r="N21" s="16" t="s">
        <v>28</v>
      </c>
      <c r="O21" s="20" t="n">
        <v>0</v>
      </c>
      <c r="P21" s="20" t="n">
        <v>130225</v>
      </c>
      <c r="Q21" s="23" t="n">
        <v>45813</v>
      </c>
      <c r="R21" s="20"/>
      <c r="S21" s="19" t="s">
        <v>29</v>
      </c>
    </row>
    <row r="22" customFormat="false" ht="30" hidden="false" customHeight="true" outlineLevel="0" collapsed="false">
      <c r="A22" s="15" t="s">
        <v>133</v>
      </c>
      <c r="B22" s="16" t="s">
        <v>20</v>
      </c>
      <c r="C22" s="16" t="s">
        <v>21</v>
      </c>
      <c r="D22" s="17" t="s">
        <v>36</v>
      </c>
      <c r="E22" s="15" t="s">
        <v>134</v>
      </c>
      <c r="F22" s="18" t="s">
        <v>135</v>
      </c>
      <c r="G22" s="18"/>
      <c r="H22" s="19"/>
      <c r="I22" s="19"/>
      <c r="J22" s="20"/>
      <c r="K22" s="21" t="s">
        <v>136</v>
      </c>
      <c r="L22" s="22" t="s">
        <v>137</v>
      </c>
      <c r="M22" s="22"/>
      <c r="N22" s="16" t="s">
        <v>28</v>
      </c>
      <c r="O22" s="20" t="n">
        <v>0</v>
      </c>
      <c r="P22" s="20" t="n">
        <v>130225</v>
      </c>
      <c r="Q22" s="23" t="n">
        <v>45813</v>
      </c>
      <c r="R22" s="20"/>
      <c r="S22" s="19" t="s">
        <v>29</v>
      </c>
    </row>
    <row r="23" customFormat="false" ht="30" hidden="false" customHeight="true" outlineLevel="0" collapsed="false">
      <c r="A23" s="15" t="s">
        <v>138</v>
      </c>
      <c r="B23" s="16" t="s">
        <v>20</v>
      </c>
      <c r="C23" s="16" t="s">
        <v>21</v>
      </c>
      <c r="D23" s="17" t="s">
        <v>22</v>
      </c>
      <c r="E23" s="15" t="s">
        <v>139</v>
      </c>
      <c r="F23" s="18" t="s">
        <v>140</v>
      </c>
      <c r="G23" s="18"/>
      <c r="H23" s="20"/>
      <c r="I23" s="19"/>
      <c r="J23" s="20"/>
      <c r="K23" s="21" t="s">
        <v>141</v>
      </c>
      <c r="L23" s="22" t="s">
        <v>142</v>
      </c>
      <c r="M23" s="22" t="s">
        <v>143</v>
      </c>
      <c r="N23" s="16" t="s">
        <v>28</v>
      </c>
      <c r="O23" s="20" t="n">
        <v>0</v>
      </c>
      <c r="P23" s="20" t="n">
        <v>130225</v>
      </c>
      <c r="Q23" s="23" t="n">
        <v>45813</v>
      </c>
      <c r="R23" s="20"/>
      <c r="S23" s="19" t="s">
        <v>29</v>
      </c>
    </row>
    <row r="24" customFormat="false" ht="30" hidden="false" customHeight="true" outlineLevel="0" collapsed="false">
      <c r="A24" s="15" t="s">
        <v>144</v>
      </c>
      <c r="B24" s="16" t="s">
        <v>20</v>
      </c>
      <c r="C24" s="16" t="s">
        <v>21</v>
      </c>
      <c r="D24" s="17" t="s">
        <v>22</v>
      </c>
      <c r="E24" s="15" t="s">
        <v>145</v>
      </c>
      <c r="F24" s="18" t="s">
        <v>146</v>
      </c>
      <c r="G24" s="18"/>
      <c r="H24" s="19"/>
      <c r="I24" s="19"/>
      <c r="J24" s="20"/>
      <c r="K24" s="21" t="s">
        <v>147</v>
      </c>
      <c r="L24" s="22" t="s">
        <v>148</v>
      </c>
      <c r="M24" s="22" t="s">
        <v>149</v>
      </c>
      <c r="N24" s="16" t="s">
        <v>28</v>
      </c>
      <c r="O24" s="20" t="n">
        <v>0</v>
      </c>
      <c r="P24" s="20" t="n">
        <v>130225</v>
      </c>
      <c r="Q24" s="23" t="n">
        <v>45813</v>
      </c>
      <c r="R24" s="20"/>
      <c r="S24" s="19" t="s">
        <v>29</v>
      </c>
    </row>
    <row r="25" customFormat="false" ht="30" hidden="false" customHeight="true" outlineLevel="0" collapsed="false">
      <c r="A25" s="15" t="s">
        <v>150</v>
      </c>
      <c r="B25" s="16" t="s">
        <v>20</v>
      </c>
      <c r="C25" s="16" t="s">
        <v>21</v>
      </c>
      <c r="D25" s="17" t="s">
        <v>22</v>
      </c>
      <c r="E25" s="15" t="s">
        <v>151</v>
      </c>
      <c r="F25" s="18" t="s">
        <v>152</v>
      </c>
      <c r="G25" s="18"/>
      <c r="H25" s="20"/>
      <c r="I25" s="19"/>
      <c r="J25" s="20"/>
      <c r="K25" s="21" t="s">
        <v>153</v>
      </c>
      <c r="L25" s="22" t="s">
        <v>154</v>
      </c>
      <c r="M25" s="22" t="s">
        <v>155</v>
      </c>
      <c r="N25" s="16" t="s">
        <v>28</v>
      </c>
      <c r="O25" s="20" t="n">
        <v>0</v>
      </c>
      <c r="P25" s="20" t="n">
        <v>130225</v>
      </c>
      <c r="Q25" s="23" t="n">
        <v>45813</v>
      </c>
      <c r="R25" s="20"/>
      <c r="S25" s="19" t="s">
        <v>29</v>
      </c>
    </row>
    <row r="26" customFormat="false" ht="30" hidden="false" customHeight="true" outlineLevel="0" collapsed="false">
      <c r="A26" s="15" t="s">
        <v>156</v>
      </c>
      <c r="B26" s="16" t="s">
        <v>20</v>
      </c>
      <c r="C26" s="16" t="s">
        <v>21</v>
      </c>
      <c r="D26" s="17" t="s">
        <v>22</v>
      </c>
      <c r="E26" s="15" t="s">
        <v>157</v>
      </c>
      <c r="F26" s="18" t="s">
        <v>158</v>
      </c>
      <c r="G26" s="18"/>
      <c r="H26" s="19"/>
      <c r="I26" s="19"/>
      <c r="J26" s="20"/>
      <c r="K26" s="21" t="s">
        <v>159</v>
      </c>
      <c r="L26" s="22" t="s">
        <v>160</v>
      </c>
      <c r="M26" s="22" t="s">
        <v>161</v>
      </c>
      <c r="N26" s="16" t="s">
        <v>28</v>
      </c>
      <c r="O26" s="20" t="n">
        <v>0</v>
      </c>
      <c r="P26" s="20" t="n">
        <v>130225</v>
      </c>
      <c r="Q26" s="23" t="n">
        <v>45813</v>
      </c>
      <c r="R26" s="20"/>
      <c r="S26" s="19" t="s">
        <v>29</v>
      </c>
    </row>
    <row r="27" customFormat="false" ht="30" hidden="false" customHeight="true" outlineLevel="0" collapsed="false">
      <c r="A27" s="15" t="s">
        <v>162</v>
      </c>
      <c r="B27" s="16" t="s">
        <v>20</v>
      </c>
      <c r="C27" s="16" t="s">
        <v>21</v>
      </c>
      <c r="D27" s="17" t="s">
        <v>163</v>
      </c>
      <c r="E27" s="15" t="s">
        <v>164</v>
      </c>
      <c r="F27" s="18" t="s">
        <v>165</v>
      </c>
      <c r="G27" s="18"/>
      <c r="H27" s="19"/>
      <c r="I27" s="19"/>
      <c r="J27" s="20"/>
      <c r="K27" s="21" t="s">
        <v>166</v>
      </c>
      <c r="L27" s="22" t="s">
        <v>167</v>
      </c>
      <c r="M27" s="22" t="s">
        <v>168</v>
      </c>
      <c r="N27" s="16" t="s">
        <v>28</v>
      </c>
      <c r="O27" s="20" t="n">
        <v>0</v>
      </c>
      <c r="P27" s="20" t="n">
        <v>130225</v>
      </c>
      <c r="Q27" s="23" t="n">
        <v>45813</v>
      </c>
      <c r="R27" s="20"/>
      <c r="S27" s="19" t="s">
        <v>29</v>
      </c>
    </row>
    <row r="28" customFormat="false" ht="30" hidden="false" customHeight="true" outlineLevel="0" collapsed="false">
      <c r="A28" s="15" t="s">
        <v>169</v>
      </c>
      <c r="B28" s="16" t="s">
        <v>20</v>
      </c>
      <c r="C28" s="16" t="s">
        <v>21</v>
      </c>
      <c r="D28" s="17" t="s">
        <v>36</v>
      </c>
      <c r="E28" s="15" t="s">
        <v>170</v>
      </c>
      <c r="F28" s="18" t="s">
        <v>171</v>
      </c>
      <c r="G28" s="18"/>
      <c r="H28" s="20"/>
      <c r="I28" s="19"/>
      <c r="J28" s="20"/>
      <c r="K28" s="21" t="s">
        <v>172</v>
      </c>
      <c r="L28" s="22" t="s">
        <v>173</v>
      </c>
      <c r="M28" s="22"/>
      <c r="N28" s="16" t="s">
        <v>28</v>
      </c>
      <c r="O28" s="20" t="n">
        <v>0</v>
      </c>
      <c r="P28" s="20" t="n">
        <v>130225</v>
      </c>
      <c r="Q28" s="23" t="n">
        <v>45813</v>
      </c>
      <c r="R28" s="20"/>
      <c r="S28" s="19" t="s">
        <v>29</v>
      </c>
    </row>
    <row r="29" customFormat="false" ht="30" hidden="false" customHeight="true" outlineLevel="0" collapsed="false">
      <c r="A29" s="15" t="s">
        <v>174</v>
      </c>
      <c r="B29" s="16" t="s">
        <v>20</v>
      </c>
      <c r="C29" s="16" t="s">
        <v>21</v>
      </c>
      <c r="D29" s="17" t="s">
        <v>36</v>
      </c>
      <c r="E29" s="15" t="s">
        <v>175</v>
      </c>
      <c r="F29" s="18" t="s">
        <v>176</v>
      </c>
      <c r="G29" s="18"/>
      <c r="H29" s="19"/>
      <c r="I29" s="19"/>
      <c r="J29" s="20"/>
      <c r="K29" s="21" t="s">
        <v>177</v>
      </c>
      <c r="L29" s="22" t="s">
        <v>178</v>
      </c>
      <c r="M29" s="22"/>
      <c r="N29" s="16" t="s">
        <v>28</v>
      </c>
      <c r="O29" s="20" t="n">
        <v>0</v>
      </c>
      <c r="P29" s="20" t="n">
        <v>130225</v>
      </c>
      <c r="Q29" s="23" t="n">
        <v>45813</v>
      </c>
      <c r="R29" s="20"/>
      <c r="S29" s="19" t="s">
        <v>29</v>
      </c>
    </row>
    <row r="30" customFormat="false" ht="30" hidden="false" customHeight="true" outlineLevel="0" collapsed="false">
      <c r="A30" s="15" t="s">
        <v>179</v>
      </c>
      <c r="B30" s="16" t="s">
        <v>20</v>
      </c>
      <c r="C30" s="16" t="s">
        <v>21</v>
      </c>
      <c r="D30" s="17" t="s">
        <v>36</v>
      </c>
      <c r="E30" s="15" t="s">
        <v>180</v>
      </c>
      <c r="F30" s="18" t="s">
        <v>181</v>
      </c>
      <c r="G30" s="18"/>
      <c r="H30" s="20"/>
      <c r="I30" s="19"/>
      <c r="J30" s="20"/>
      <c r="K30" s="21" t="s">
        <v>182</v>
      </c>
      <c r="L30" s="22" t="s">
        <v>183</v>
      </c>
      <c r="M30" s="22"/>
      <c r="N30" s="16" t="s">
        <v>28</v>
      </c>
      <c r="O30" s="20" t="n">
        <v>0</v>
      </c>
      <c r="P30" s="20" t="n">
        <v>130225</v>
      </c>
      <c r="Q30" s="23" t="n">
        <v>45813</v>
      </c>
      <c r="R30" s="20"/>
      <c r="S30" s="19" t="s">
        <v>29</v>
      </c>
    </row>
    <row r="31" customFormat="false" ht="30" hidden="false" customHeight="true" outlineLevel="0" collapsed="false">
      <c r="A31" s="15" t="s">
        <v>184</v>
      </c>
      <c r="B31" s="16" t="s">
        <v>20</v>
      </c>
      <c r="C31" s="16" t="s">
        <v>21</v>
      </c>
      <c r="D31" s="17" t="s">
        <v>36</v>
      </c>
      <c r="E31" s="15" t="s">
        <v>185</v>
      </c>
      <c r="F31" s="18" t="s">
        <v>186</v>
      </c>
      <c r="G31" s="18"/>
      <c r="H31" s="20"/>
      <c r="I31" s="19"/>
      <c r="J31" s="20"/>
      <c r="K31" s="21" t="s">
        <v>187</v>
      </c>
      <c r="L31" s="22" t="s">
        <v>188</v>
      </c>
      <c r="M31" s="22"/>
      <c r="N31" s="16" t="s">
        <v>28</v>
      </c>
      <c r="O31" s="20" t="n">
        <v>0</v>
      </c>
      <c r="P31" s="20" t="n">
        <v>130225</v>
      </c>
      <c r="Q31" s="23" t="n">
        <v>45813</v>
      </c>
      <c r="R31" s="20"/>
      <c r="S31" s="19" t="s">
        <v>29</v>
      </c>
    </row>
    <row r="32" customFormat="false" ht="30" hidden="false" customHeight="true" outlineLevel="0" collapsed="false">
      <c r="A32" s="15" t="s">
        <v>189</v>
      </c>
      <c r="B32" s="16" t="s">
        <v>20</v>
      </c>
      <c r="C32" s="16" t="s">
        <v>21</v>
      </c>
      <c r="D32" s="17" t="s">
        <v>22</v>
      </c>
      <c r="E32" s="15" t="s">
        <v>190</v>
      </c>
      <c r="F32" s="18" t="s">
        <v>191</v>
      </c>
      <c r="G32" s="18"/>
      <c r="H32" s="20"/>
      <c r="I32" s="19"/>
      <c r="J32" s="20"/>
      <c r="K32" s="21" t="s">
        <v>192</v>
      </c>
      <c r="L32" s="22" t="s">
        <v>193</v>
      </c>
      <c r="M32" s="22" t="s">
        <v>194</v>
      </c>
      <c r="N32" s="16" t="s">
        <v>28</v>
      </c>
      <c r="O32" s="20" t="n">
        <v>0</v>
      </c>
      <c r="P32" s="20" t="n">
        <v>130225</v>
      </c>
      <c r="Q32" s="23" t="n">
        <v>45813</v>
      </c>
      <c r="R32" s="20"/>
      <c r="S32" s="19" t="s">
        <v>29</v>
      </c>
    </row>
    <row r="33" customFormat="false" ht="30" hidden="false" customHeight="true" outlineLevel="0" collapsed="false">
      <c r="A33" s="15" t="s">
        <v>195</v>
      </c>
      <c r="B33" s="16" t="s">
        <v>20</v>
      </c>
      <c r="C33" s="16" t="s">
        <v>21</v>
      </c>
      <c r="D33" s="17" t="s">
        <v>22</v>
      </c>
      <c r="E33" s="15" t="s">
        <v>196</v>
      </c>
      <c r="F33" s="18" t="s">
        <v>197</v>
      </c>
      <c r="G33" s="18"/>
      <c r="H33" s="20"/>
      <c r="I33" s="19"/>
      <c r="J33" s="20"/>
      <c r="K33" s="21" t="s">
        <v>198</v>
      </c>
      <c r="L33" s="22" t="s">
        <v>199</v>
      </c>
      <c r="M33" s="22" t="s">
        <v>200</v>
      </c>
      <c r="N33" s="16" t="s">
        <v>28</v>
      </c>
      <c r="O33" s="20" t="n">
        <v>0</v>
      </c>
      <c r="P33" s="20" t="n">
        <v>130225</v>
      </c>
      <c r="Q33" s="23" t="n">
        <v>45813</v>
      </c>
      <c r="R33" s="20"/>
      <c r="S33" s="19" t="s">
        <v>29</v>
      </c>
    </row>
    <row r="34" customFormat="false" ht="30" hidden="false" customHeight="true" outlineLevel="0" collapsed="false">
      <c r="A34" s="15" t="s">
        <v>201</v>
      </c>
      <c r="B34" s="16" t="s">
        <v>20</v>
      </c>
      <c r="C34" s="16" t="s">
        <v>21</v>
      </c>
      <c r="D34" s="17" t="s">
        <v>22</v>
      </c>
      <c r="E34" s="15" t="s">
        <v>202</v>
      </c>
      <c r="F34" s="18" t="s">
        <v>203</v>
      </c>
      <c r="G34" s="18"/>
      <c r="H34" s="20"/>
      <c r="I34" s="19"/>
      <c r="J34" s="20"/>
      <c r="K34" s="21" t="s">
        <v>204</v>
      </c>
      <c r="L34" s="22" t="s">
        <v>205</v>
      </c>
      <c r="M34" s="22" t="s">
        <v>200</v>
      </c>
      <c r="N34" s="16" t="s">
        <v>28</v>
      </c>
      <c r="O34" s="20" t="n">
        <v>0</v>
      </c>
      <c r="P34" s="20" t="n">
        <v>130225</v>
      </c>
      <c r="Q34" s="23" t="n">
        <v>45813</v>
      </c>
      <c r="R34" s="20"/>
      <c r="S34" s="19" t="s">
        <v>29</v>
      </c>
    </row>
    <row r="35" customFormat="false" ht="30" hidden="false" customHeight="true" outlineLevel="0" collapsed="false">
      <c r="A35" s="15" t="s">
        <v>206</v>
      </c>
      <c r="B35" s="16" t="s">
        <v>20</v>
      </c>
      <c r="C35" s="16" t="s">
        <v>21</v>
      </c>
      <c r="D35" s="17" t="s">
        <v>36</v>
      </c>
      <c r="E35" s="15" t="s">
        <v>207</v>
      </c>
      <c r="F35" s="18" t="s">
        <v>208</v>
      </c>
      <c r="G35" s="18"/>
      <c r="H35" s="20"/>
      <c r="I35" s="19"/>
      <c r="J35" s="20"/>
      <c r="K35" s="21" t="s">
        <v>209</v>
      </c>
      <c r="L35" s="22" t="s">
        <v>210</v>
      </c>
      <c r="M35" s="22"/>
      <c r="N35" s="16" t="s">
        <v>28</v>
      </c>
      <c r="O35" s="20" t="n">
        <v>0</v>
      </c>
      <c r="P35" s="20" t="n">
        <v>130225</v>
      </c>
      <c r="Q35" s="23" t="n">
        <v>45813</v>
      </c>
      <c r="R35" s="20"/>
      <c r="S35" s="19" t="s">
        <v>29</v>
      </c>
    </row>
    <row r="36" customFormat="false" ht="30" hidden="false" customHeight="true" outlineLevel="0" collapsed="false">
      <c r="A36" s="15" t="s">
        <v>211</v>
      </c>
      <c r="B36" s="16" t="s">
        <v>20</v>
      </c>
      <c r="C36" s="16" t="s">
        <v>21</v>
      </c>
      <c r="D36" s="17" t="s">
        <v>36</v>
      </c>
      <c r="E36" s="15" t="s">
        <v>212</v>
      </c>
      <c r="F36" s="18" t="s">
        <v>213</v>
      </c>
      <c r="G36" s="18"/>
      <c r="H36" s="20"/>
      <c r="I36" s="19"/>
      <c r="J36" s="20"/>
      <c r="K36" s="21" t="s">
        <v>214</v>
      </c>
      <c r="L36" s="22" t="s">
        <v>215</v>
      </c>
      <c r="M36" s="22"/>
      <c r="N36" s="16" t="s">
        <v>28</v>
      </c>
      <c r="O36" s="20" t="n">
        <v>0</v>
      </c>
      <c r="P36" s="20" t="n">
        <v>130225</v>
      </c>
      <c r="Q36" s="23" t="n">
        <v>45813</v>
      </c>
      <c r="R36" s="20"/>
      <c r="S36" s="19" t="s">
        <v>29</v>
      </c>
    </row>
    <row r="37" customFormat="false" ht="30" hidden="false" customHeight="true" outlineLevel="0" collapsed="false">
      <c r="A37" s="15" t="s">
        <v>216</v>
      </c>
      <c r="B37" s="16" t="s">
        <v>20</v>
      </c>
      <c r="C37" s="16" t="s">
        <v>21</v>
      </c>
      <c r="D37" s="17" t="s">
        <v>22</v>
      </c>
      <c r="E37" s="15" t="s">
        <v>217</v>
      </c>
      <c r="F37" s="18" t="s">
        <v>218</v>
      </c>
      <c r="G37" s="18"/>
      <c r="H37" s="20"/>
      <c r="I37" s="19"/>
      <c r="J37" s="20"/>
      <c r="K37" s="21" t="s">
        <v>219</v>
      </c>
      <c r="L37" s="22" t="s">
        <v>220</v>
      </c>
      <c r="M37" s="22" t="s">
        <v>200</v>
      </c>
      <c r="N37" s="16" t="s">
        <v>28</v>
      </c>
      <c r="O37" s="20" t="n">
        <v>0</v>
      </c>
      <c r="P37" s="20" t="n">
        <v>130225</v>
      </c>
      <c r="Q37" s="23" t="n">
        <v>45813</v>
      </c>
      <c r="R37" s="20"/>
      <c r="S37" s="19" t="s">
        <v>29</v>
      </c>
    </row>
    <row r="38" customFormat="false" ht="30" hidden="false" customHeight="true" outlineLevel="0" collapsed="false">
      <c r="A38" s="15" t="s">
        <v>221</v>
      </c>
      <c r="B38" s="16" t="s">
        <v>20</v>
      </c>
      <c r="C38" s="16" t="s">
        <v>21</v>
      </c>
      <c r="D38" s="17" t="s">
        <v>22</v>
      </c>
      <c r="E38" s="15" t="s">
        <v>222</v>
      </c>
      <c r="F38" s="18" t="s">
        <v>223</v>
      </c>
      <c r="G38" s="18"/>
      <c r="H38" s="20"/>
      <c r="I38" s="19"/>
      <c r="J38" s="20"/>
      <c r="K38" s="21" t="s">
        <v>224</v>
      </c>
      <c r="L38" s="22" t="s">
        <v>225</v>
      </c>
      <c r="M38" s="22" t="s">
        <v>200</v>
      </c>
      <c r="N38" s="16" t="s">
        <v>28</v>
      </c>
      <c r="O38" s="20" t="n">
        <v>0</v>
      </c>
      <c r="P38" s="20" t="n">
        <v>130225</v>
      </c>
      <c r="Q38" s="23" t="n">
        <v>45813</v>
      </c>
      <c r="R38" s="20"/>
      <c r="S38" s="19" t="s">
        <v>29</v>
      </c>
    </row>
    <row r="39" customFormat="false" ht="30" hidden="false" customHeight="true" outlineLevel="0" collapsed="false">
      <c r="A39" s="15" t="s">
        <v>226</v>
      </c>
      <c r="B39" s="16" t="s">
        <v>20</v>
      </c>
      <c r="C39" s="16" t="s">
        <v>21</v>
      </c>
      <c r="D39" s="17" t="s">
        <v>22</v>
      </c>
      <c r="E39" s="15" t="s">
        <v>227</v>
      </c>
      <c r="F39" s="18" t="s">
        <v>228</v>
      </c>
      <c r="G39" s="18"/>
      <c r="H39" s="20"/>
      <c r="I39" s="19"/>
      <c r="J39" s="20"/>
      <c r="K39" s="21" t="s">
        <v>229</v>
      </c>
      <c r="L39" s="22" t="s">
        <v>230</v>
      </c>
      <c r="M39" s="22" t="s">
        <v>200</v>
      </c>
      <c r="N39" s="16" t="s">
        <v>28</v>
      </c>
      <c r="O39" s="20" t="n">
        <v>0</v>
      </c>
      <c r="P39" s="20" t="n">
        <v>130225</v>
      </c>
      <c r="Q39" s="23" t="n">
        <v>45813</v>
      </c>
      <c r="R39" s="20"/>
      <c r="S39" s="19" t="s">
        <v>29</v>
      </c>
    </row>
    <row r="40" customFormat="false" ht="30" hidden="false" customHeight="true" outlineLevel="0" collapsed="false">
      <c r="A40" s="15" t="s">
        <v>231</v>
      </c>
      <c r="B40" s="16" t="s">
        <v>20</v>
      </c>
      <c r="C40" s="16" t="s">
        <v>21</v>
      </c>
      <c r="D40" s="17" t="s">
        <v>22</v>
      </c>
      <c r="E40" s="15" t="s">
        <v>232</v>
      </c>
      <c r="F40" s="18" t="s">
        <v>233</v>
      </c>
      <c r="G40" s="18"/>
      <c r="H40" s="20"/>
      <c r="I40" s="19"/>
      <c r="J40" s="20"/>
      <c r="K40" s="21" t="s">
        <v>234</v>
      </c>
      <c r="L40" s="22" t="s">
        <v>235</v>
      </c>
      <c r="M40" s="22" t="s">
        <v>236</v>
      </c>
      <c r="N40" s="16" t="s">
        <v>28</v>
      </c>
      <c r="O40" s="20" t="n">
        <v>0</v>
      </c>
      <c r="P40" s="20" t="n">
        <v>130225</v>
      </c>
      <c r="Q40" s="23" t="n">
        <v>45813</v>
      </c>
      <c r="R40" s="20"/>
      <c r="S40" s="19" t="s">
        <v>29</v>
      </c>
    </row>
    <row r="41" customFormat="false" ht="30" hidden="false" customHeight="true" outlineLevel="0" collapsed="false">
      <c r="A41" s="15" t="s">
        <v>237</v>
      </c>
      <c r="B41" s="16" t="s">
        <v>20</v>
      </c>
      <c r="C41" s="16" t="s">
        <v>21</v>
      </c>
      <c r="D41" s="17" t="s">
        <v>22</v>
      </c>
      <c r="E41" s="15" t="s">
        <v>238</v>
      </c>
      <c r="F41" s="18" t="s">
        <v>239</v>
      </c>
      <c r="G41" s="18"/>
      <c r="H41" s="20"/>
      <c r="I41" s="19"/>
      <c r="J41" s="20"/>
      <c r="K41" s="21" t="s">
        <v>240</v>
      </c>
      <c r="L41" s="22" t="s">
        <v>241</v>
      </c>
      <c r="M41" s="22" t="s">
        <v>242</v>
      </c>
      <c r="N41" s="16" t="s">
        <v>28</v>
      </c>
      <c r="O41" s="20" t="n">
        <v>0</v>
      </c>
      <c r="P41" s="20" t="n">
        <v>130225</v>
      </c>
      <c r="Q41" s="23" t="n">
        <v>45813</v>
      </c>
      <c r="R41" s="20"/>
      <c r="S41" s="19" t="s">
        <v>29</v>
      </c>
    </row>
    <row r="42" customFormat="false" ht="30" hidden="false" customHeight="true" outlineLevel="0" collapsed="false">
      <c r="A42" s="15" t="s">
        <v>243</v>
      </c>
      <c r="B42" s="16" t="s">
        <v>20</v>
      </c>
      <c r="C42" s="16" t="s">
        <v>21</v>
      </c>
      <c r="D42" s="17" t="s">
        <v>22</v>
      </c>
      <c r="E42" s="15" t="s">
        <v>244</v>
      </c>
      <c r="F42" s="18" t="s">
        <v>245</v>
      </c>
      <c r="G42" s="18"/>
      <c r="H42" s="20"/>
      <c r="I42" s="19"/>
      <c r="J42" s="20"/>
      <c r="K42" s="21" t="s">
        <v>246</v>
      </c>
      <c r="L42" s="22" t="s">
        <v>247</v>
      </c>
      <c r="M42" s="22" t="s">
        <v>200</v>
      </c>
      <c r="N42" s="16" t="s">
        <v>28</v>
      </c>
      <c r="O42" s="20" t="n">
        <v>0</v>
      </c>
      <c r="P42" s="20" t="n">
        <v>130225</v>
      </c>
      <c r="Q42" s="23" t="n">
        <v>45813</v>
      </c>
      <c r="R42" s="20"/>
      <c r="S42" s="19" t="s">
        <v>29</v>
      </c>
    </row>
    <row r="43" customFormat="false" ht="30" hidden="false" customHeight="true" outlineLevel="0" collapsed="false">
      <c r="A43" s="15" t="s">
        <v>248</v>
      </c>
      <c r="B43" s="16" t="s">
        <v>20</v>
      </c>
      <c r="C43" s="16" t="s">
        <v>21</v>
      </c>
      <c r="D43" s="17" t="s">
        <v>36</v>
      </c>
      <c r="E43" s="15" t="s">
        <v>249</v>
      </c>
      <c r="F43" s="18" t="s">
        <v>250</v>
      </c>
      <c r="G43" s="18"/>
      <c r="H43" s="20"/>
      <c r="I43" s="19"/>
      <c r="J43" s="20"/>
      <c r="K43" s="21" t="s">
        <v>251</v>
      </c>
      <c r="L43" s="22" t="s">
        <v>252</v>
      </c>
      <c r="M43" s="22"/>
      <c r="N43" s="16" t="s">
        <v>28</v>
      </c>
      <c r="O43" s="20" t="n">
        <v>0</v>
      </c>
      <c r="P43" s="20" t="n">
        <v>130225</v>
      </c>
      <c r="Q43" s="23" t="n">
        <v>45813</v>
      </c>
      <c r="R43" s="20"/>
      <c r="S43" s="19" t="s">
        <v>29</v>
      </c>
    </row>
    <row r="44" customFormat="false" ht="30" hidden="false" customHeight="true" outlineLevel="0" collapsed="false">
      <c r="A44" s="15" t="s">
        <v>253</v>
      </c>
      <c r="B44" s="16" t="s">
        <v>20</v>
      </c>
      <c r="C44" s="16" t="s">
        <v>21</v>
      </c>
      <c r="D44" s="17" t="s">
        <v>22</v>
      </c>
      <c r="E44" s="15" t="s">
        <v>254</v>
      </c>
      <c r="F44" s="18" t="s">
        <v>255</v>
      </c>
      <c r="G44" s="18"/>
      <c r="H44" s="20"/>
      <c r="I44" s="19"/>
      <c r="J44" s="20"/>
      <c r="K44" s="21" t="s">
        <v>256</v>
      </c>
      <c r="L44" s="22" t="s">
        <v>257</v>
      </c>
      <c r="M44" s="22" t="s">
        <v>200</v>
      </c>
      <c r="N44" s="16" t="s">
        <v>28</v>
      </c>
      <c r="O44" s="20" t="n">
        <v>0</v>
      </c>
      <c r="P44" s="20" t="n">
        <v>130225</v>
      </c>
      <c r="Q44" s="23" t="n">
        <v>45813</v>
      </c>
      <c r="R44" s="20"/>
      <c r="S44" s="19" t="s">
        <v>29</v>
      </c>
    </row>
    <row r="45" customFormat="false" ht="30" hidden="false" customHeight="true" outlineLevel="0" collapsed="false">
      <c r="A45" s="15" t="s">
        <v>258</v>
      </c>
      <c r="B45" s="16" t="s">
        <v>20</v>
      </c>
      <c r="C45" s="16" t="s">
        <v>21</v>
      </c>
      <c r="D45" s="17" t="s">
        <v>22</v>
      </c>
      <c r="E45" s="15" t="s">
        <v>259</v>
      </c>
      <c r="F45" s="18" t="s">
        <v>260</v>
      </c>
      <c r="G45" s="18"/>
      <c r="H45" s="20"/>
      <c r="I45" s="19"/>
      <c r="J45" s="20"/>
      <c r="K45" s="21" t="s">
        <v>261</v>
      </c>
      <c r="L45" s="22" t="s">
        <v>262</v>
      </c>
      <c r="M45" s="22" t="s">
        <v>263</v>
      </c>
      <c r="N45" s="16" t="s">
        <v>28</v>
      </c>
      <c r="O45" s="20" t="n">
        <v>0</v>
      </c>
      <c r="P45" s="20" t="n">
        <v>130225</v>
      </c>
      <c r="Q45" s="23" t="n">
        <v>45813</v>
      </c>
      <c r="R45" s="20"/>
      <c r="S45" s="19" t="s">
        <v>29</v>
      </c>
    </row>
    <row r="46" customFormat="false" ht="30" hidden="false" customHeight="true" outlineLevel="0" collapsed="false">
      <c r="A46" s="15" t="s">
        <v>264</v>
      </c>
      <c r="B46" s="16" t="s">
        <v>20</v>
      </c>
      <c r="C46" s="16" t="s">
        <v>21</v>
      </c>
      <c r="D46" s="17" t="s">
        <v>163</v>
      </c>
      <c r="E46" s="15" t="s">
        <v>265</v>
      </c>
      <c r="F46" s="18" t="s">
        <v>266</v>
      </c>
      <c r="G46" s="18"/>
      <c r="H46" s="20"/>
      <c r="I46" s="19"/>
      <c r="J46" s="20"/>
      <c r="K46" s="21" t="s">
        <v>267</v>
      </c>
      <c r="L46" s="22" t="s">
        <v>268</v>
      </c>
      <c r="M46" s="22" t="s">
        <v>200</v>
      </c>
      <c r="N46" s="16" t="s">
        <v>28</v>
      </c>
      <c r="O46" s="20" t="n">
        <v>0</v>
      </c>
      <c r="P46" s="20" t="n">
        <v>130225</v>
      </c>
      <c r="Q46" s="23" t="n">
        <v>45813</v>
      </c>
      <c r="R46" s="20"/>
      <c r="S46" s="19" t="s">
        <v>29</v>
      </c>
    </row>
    <row r="47" customFormat="false" ht="30" hidden="false" customHeight="true" outlineLevel="0" collapsed="false">
      <c r="A47" s="15" t="s">
        <v>269</v>
      </c>
      <c r="B47" s="16" t="s">
        <v>20</v>
      </c>
      <c r="C47" s="16" t="s">
        <v>21</v>
      </c>
      <c r="D47" s="17" t="s">
        <v>36</v>
      </c>
      <c r="E47" s="15" t="s">
        <v>270</v>
      </c>
      <c r="F47" s="18" t="s">
        <v>271</v>
      </c>
      <c r="G47" s="18"/>
      <c r="H47" s="20"/>
      <c r="I47" s="19"/>
      <c r="J47" s="20"/>
      <c r="K47" s="21" t="s">
        <v>272</v>
      </c>
      <c r="L47" s="22" t="s">
        <v>273</v>
      </c>
      <c r="M47" s="22"/>
      <c r="N47" s="16" t="s">
        <v>28</v>
      </c>
      <c r="O47" s="20" t="n">
        <v>0</v>
      </c>
      <c r="P47" s="20" t="n">
        <v>130225</v>
      </c>
      <c r="Q47" s="23" t="n">
        <v>45813</v>
      </c>
      <c r="R47" s="20"/>
      <c r="S47" s="19" t="s">
        <v>29</v>
      </c>
    </row>
    <row r="48" customFormat="false" ht="30" hidden="false" customHeight="true" outlineLevel="0" collapsed="false">
      <c r="A48" s="15" t="s">
        <v>274</v>
      </c>
      <c r="B48" s="16" t="s">
        <v>20</v>
      </c>
      <c r="C48" s="16" t="s">
        <v>21</v>
      </c>
      <c r="D48" s="17" t="s">
        <v>163</v>
      </c>
      <c r="E48" s="15" t="s">
        <v>275</v>
      </c>
      <c r="F48" s="18" t="s">
        <v>276</v>
      </c>
      <c r="G48" s="18"/>
      <c r="H48" s="20"/>
      <c r="I48" s="19"/>
      <c r="J48" s="20"/>
      <c r="K48" s="21" t="s">
        <v>277</v>
      </c>
      <c r="L48" s="22" t="s">
        <v>278</v>
      </c>
      <c r="M48" s="22" t="s">
        <v>279</v>
      </c>
      <c r="N48" s="16" t="s">
        <v>28</v>
      </c>
      <c r="O48" s="20" t="n">
        <v>0</v>
      </c>
      <c r="P48" s="20" t="n">
        <v>130225</v>
      </c>
      <c r="Q48" s="23" t="n">
        <v>45813</v>
      </c>
      <c r="R48" s="20"/>
      <c r="S48" s="19" t="s">
        <v>29</v>
      </c>
    </row>
    <row r="49" customFormat="false" ht="30" hidden="false" customHeight="true" outlineLevel="0" collapsed="false">
      <c r="A49" s="15" t="s">
        <v>280</v>
      </c>
      <c r="B49" s="16" t="s">
        <v>20</v>
      </c>
      <c r="C49" s="16" t="s">
        <v>21</v>
      </c>
      <c r="D49" s="17" t="s">
        <v>163</v>
      </c>
      <c r="E49" s="15" t="s">
        <v>281</v>
      </c>
      <c r="F49" s="18" t="s">
        <v>282</v>
      </c>
      <c r="G49" s="18"/>
      <c r="H49" s="20"/>
      <c r="I49" s="19"/>
      <c r="J49" s="20"/>
      <c r="K49" s="21" t="s">
        <v>283</v>
      </c>
      <c r="L49" s="22" t="s">
        <v>284</v>
      </c>
      <c r="M49" s="22" t="s">
        <v>285</v>
      </c>
      <c r="N49" s="16" t="s">
        <v>28</v>
      </c>
      <c r="O49" s="20" t="n">
        <v>0</v>
      </c>
      <c r="P49" s="20" t="n">
        <v>130225</v>
      </c>
      <c r="Q49" s="23" t="n">
        <v>45813</v>
      </c>
      <c r="R49" s="20"/>
      <c r="S49" s="19" t="s">
        <v>29</v>
      </c>
    </row>
    <row r="50" customFormat="false" ht="30" hidden="false" customHeight="true" outlineLevel="0" collapsed="false">
      <c r="A50" s="25" t="s">
        <v>286</v>
      </c>
      <c r="B50" s="16" t="s">
        <v>20</v>
      </c>
      <c r="C50" s="16" t="s">
        <v>21</v>
      </c>
      <c r="D50" s="17" t="s">
        <v>22</v>
      </c>
      <c r="E50" s="25" t="s">
        <v>287</v>
      </c>
      <c r="F50" s="26" t="s">
        <v>288</v>
      </c>
      <c r="G50" s="26"/>
      <c r="H50" s="20"/>
      <c r="I50" s="19"/>
      <c r="J50" s="20"/>
      <c r="K50" s="27" t="s">
        <v>289</v>
      </c>
      <c r="L50" s="28" t="s">
        <v>290</v>
      </c>
      <c r="M50" s="28" t="s">
        <v>291</v>
      </c>
      <c r="N50" s="16" t="s">
        <v>28</v>
      </c>
      <c r="O50" s="20" t="n">
        <v>0</v>
      </c>
      <c r="P50" s="20" t="n">
        <v>130225</v>
      </c>
      <c r="Q50" s="23" t="n">
        <v>45813</v>
      </c>
      <c r="R50" s="20"/>
      <c r="S50" s="19" t="s">
        <v>29</v>
      </c>
    </row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20"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 F4:F1050" type="none">
      <formula1>0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2 H4:H1050" type="textLength">
      <formula1>64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3:D1050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1:E1050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1:O1050" type="list">
      <formula1>"0,1,2,3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1:B1050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50" type="textLength">
      <formula1>128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50" type="textLength">
      <formula1>64</formula1>
      <formula2>0</formula2>
    </dataValidation>
    <dataValidation allowBlank="true" error="提示：&#10;1）自然人此项必填&#10;2）若为非自然人，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50" type="textLength">
      <formula1>64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50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1:K1050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50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50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2099/12/31含义为长期" errorStyle="stop" errorTitle="许可截止期" operator="between" prompt="提示：&#10;1）必填项&#10;2）必须是日期格式&#10;3）如日期格式为:YYYY/MM/DD&#10;4）年份范围：1900/01/01-2099/12/31&#10;5）2099/12/31含义为长期" promptTitle="许可截止期" showDropDown="false" showErrorMessage="true" showInputMessage="true" sqref="M1:M1050" type="date">
      <formula1>1</formula1>
      <formula2>73050</formula2>
    </dataValidation>
    <dataValidation allowBlank="true" error="许可机关标准：&#10;1）必填项&#10;2）许可机关名称（全名）&#10;3）限制长度：小于等于128汉字（包括标点符号）" errorStyle="stop" errorTitle="错误" operator="lessThanOrEqual" prompt="提示：&#10;1）必填项&#10;2）许可机关名称（全名）&#10;3）限制长度：小于等于128汉字（包括标点符号）" promptTitle="许可机关" showDropDown="false" showErrorMessage="true" showInputMessage="true" sqref="N1:N1050" type="textLength">
      <formula1>128</formula1>
      <formula2>0</formula2>
    </dataValidation>
    <dataValidation allowBlank="true" error="提示：&#10;1）必填&#10;2）填写部门组织机构代码（归并到市、区（县）级部门）,不含“-”" errorStyle="stop" errorTitle="错误提示" operator="between" prompt="提示：&#10;1）必填&#10;2）填写部门组织机构代码（归并到市、区（县）级部门）,不含“-”" promptTitle="数据生产部门代码" showDropDown="false" showErrorMessage="true" showInputMessage="true" sqref="S1:S1050" type="textLength">
      <formula1>9</formula1>
      <formula2>9</formula2>
    </dataValidation>
    <dataValidation allowBlank="true" error="备注标准：&#10;1）选填&#10;2）必须是文本格式（中文输入法）&#10;3）限制长度：小于等于512汉字（包括标点符号）" errorStyle="stop" errorTitle="错误" operator="lessThanOrEqual" prompt="提示：&#10;1）选填&#10;2）必须是文本格式（中文输入法）&#10;3）限制长度：小于等于512汉字（包括标点符号）" promptTitle="备注（国家）" showDropDown="false" showErrorMessage="true" showInputMessage="true" sqref="R1:R1050" type="textLength">
      <formula1>512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50" type="list">
      <formula1>"普通,特许,认可,核准,登记,其他（备注注明）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50" type="whole">
      <formula1>100000</formula1>
      <formula2>99000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33.1"/>
  </cols>
  <sheetData>
    <row r="1" customFormat="false" ht="14.4" hidden="false" customHeight="false" outlineLevel="0" collapsed="false">
      <c r="A1" s="29" t="s">
        <v>22</v>
      </c>
    </row>
    <row r="2" customFormat="false" ht="14.4" hidden="false" customHeight="false" outlineLevel="0" collapsed="false">
      <c r="A2" s="29" t="s">
        <v>292</v>
      </c>
      <c r="B2" s="29" t="s">
        <v>22</v>
      </c>
      <c r="C2" s="29" t="s">
        <v>22</v>
      </c>
      <c r="D2" s="29" t="s">
        <v>22</v>
      </c>
      <c r="E2" s="29" t="s">
        <v>22</v>
      </c>
      <c r="F2" s="29" t="s">
        <v>22</v>
      </c>
      <c r="G2" s="29" t="s">
        <v>22</v>
      </c>
      <c r="H2" s="29" t="s">
        <v>22</v>
      </c>
      <c r="I2" s="29" t="s">
        <v>22</v>
      </c>
      <c r="J2" s="29" t="s">
        <v>22</v>
      </c>
      <c r="K2" s="29" t="s">
        <v>22</v>
      </c>
      <c r="L2" s="29" t="s">
        <v>22</v>
      </c>
      <c r="M2" s="29" t="s">
        <v>22</v>
      </c>
      <c r="N2" s="29" t="s">
        <v>22</v>
      </c>
      <c r="O2" s="29" t="s">
        <v>22</v>
      </c>
      <c r="P2" s="29" t="s">
        <v>22</v>
      </c>
      <c r="Q2" s="29" t="s">
        <v>22</v>
      </c>
      <c r="R2" s="29" t="s">
        <v>22</v>
      </c>
      <c r="S2" s="29" t="s">
        <v>22</v>
      </c>
      <c r="T2" s="29" t="s">
        <v>22</v>
      </c>
      <c r="U2" s="29" t="s">
        <v>22</v>
      </c>
      <c r="V2" s="29" t="s">
        <v>22</v>
      </c>
      <c r="W2" s="29" t="s">
        <v>22</v>
      </c>
      <c r="X2" s="29" t="s">
        <v>22</v>
      </c>
      <c r="Y2" s="29" t="s">
        <v>22</v>
      </c>
      <c r="Z2" s="29" t="s">
        <v>22</v>
      </c>
      <c r="AA2" s="29" t="s">
        <v>22</v>
      </c>
      <c r="AB2" s="29" t="s">
        <v>22</v>
      </c>
      <c r="AC2" s="29" t="s">
        <v>22</v>
      </c>
      <c r="AD2" s="29" t="s">
        <v>22</v>
      </c>
      <c r="AE2" s="29" t="s">
        <v>22</v>
      </c>
      <c r="AF2" s="29" t="s">
        <v>22</v>
      </c>
      <c r="AG2" s="29" t="s">
        <v>22</v>
      </c>
      <c r="AH2" s="29" t="s">
        <v>22</v>
      </c>
      <c r="AI2" s="29" t="s">
        <v>22</v>
      </c>
      <c r="AJ2" s="29" t="s">
        <v>22</v>
      </c>
      <c r="AK2" s="29" t="s">
        <v>22</v>
      </c>
      <c r="AL2" s="29" t="s">
        <v>22</v>
      </c>
      <c r="AM2" s="29" t="s">
        <v>22</v>
      </c>
      <c r="AN2" s="29" t="s">
        <v>22</v>
      </c>
      <c r="AO2" s="29" t="s">
        <v>22</v>
      </c>
      <c r="AP2" s="29" t="s">
        <v>22</v>
      </c>
      <c r="AQ2" s="29" t="s">
        <v>22</v>
      </c>
      <c r="AR2" s="29" t="s">
        <v>22</v>
      </c>
      <c r="AS2" s="29" t="s">
        <v>22</v>
      </c>
      <c r="AT2" s="29" t="s">
        <v>22</v>
      </c>
      <c r="AU2" s="29" t="s">
        <v>22</v>
      </c>
      <c r="AV2" s="29" t="s">
        <v>22</v>
      </c>
      <c r="AW2" s="29" t="s">
        <v>22</v>
      </c>
      <c r="AX2" s="29" t="s">
        <v>22</v>
      </c>
      <c r="AY2" s="29" t="s">
        <v>22</v>
      </c>
      <c r="AZ2" s="29" t="s">
        <v>22</v>
      </c>
      <c r="BA2" s="29" t="s">
        <v>22</v>
      </c>
      <c r="BB2" s="29" t="s">
        <v>22</v>
      </c>
      <c r="BC2" s="29" t="s">
        <v>22</v>
      </c>
      <c r="BD2" s="29" t="s">
        <v>22</v>
      </c>
      <c r="BE2" s="29" t="s">
        <v>22</v>
      </c>
      <c r="BF2" s="29" t="s">
        <v>22</v>
      </c>
      <c r="BG2" s="29" t="s">
        <v>22</v>
      </c>
      <c r="BH2" s="29" t="s">
        <v>22</v>
      </c>
      <c r="BI2" s="29" t="s">
        <v>22</v>
      </c>
      <c r="BJ2" s="29" t="s">
        <v>22</v>
      </c>
      <c r="BK2" s="29" t="s">
        <v>22</v>
      </c>
      <c r="BL2" s="29" t="s">
        <v>22</v>
      </c>
      <c r="BM2" s="29" t="s">
        <v>22</v>
      </c>
      <c r="BN2" s="29" t="s">
        <v>22</v>
      </c>
      <c r="BO2" s="29" t="s">
        <v>22</v>
      </c>
      <c r="BP2" s="29" t="s">
        <v>22</v>
      </c>
      <c r="BQ2" s="29" t="s">
        <v>22</v>
      </c>
      <c r="BR2" s="29" t="s">
        <v>22</v>
      </c>
      <c r="BS2" s="29" t="s">
        <v>22</v>
      </c>
      <c r="BT2" s="29" t="s">
        <v>22</v>
      </c>
      <c r="BU2" s="29" t="s">
        <v>22</v>
      </c>
      <c r="BV2" s="29" t="s">
        <v>22</v>
      </c>
      <c r="BW2" s="29" t="s">
        <v>22</v>
      </c>
      <c r="BX2" s="29" t="s">
        <v>22</v>
      </c>
      <c r="BY2" s="29" t="s">
        <v>22</v>
      </c>
      <c r="BZ2" s="29" t="s">
        <v>22</v>
      </c>
      <c r="CA2" s="29" t="s">
        <v>22</v>
      </c>
      <c r="CB2" s="29" t="s">
        <v>22</v>
      </c>
      <c r="CC2" s="29" t="s">
        <v>22</v>
      </c>
      <c r="CD2" s="29" t="s">
        <v>22</v>
      </c>
      <c r="CE2" s="29" t="s">
        <v>22</v>
      </c>
      <c r="CF2" s="29" t="s">
        <v>22</v>
      </c>
      <c r="CG2" s="29" t="s">
        <v>22</v>
      </c>
      <c r="CH2" s="29" t="s">
        <v>22</v>
      </c>
      <c r="CI2" s="29" t="s">
        <v>22</v>
      </c>
      <c r="CJ2" s="29" t="s">
        <v>22</v>
      </c>
      <c r="CK2" s="29" t="s">
        <v>22</v>
      </c>
      <c r="CL2" s="29" t="s">
        <v>22</v>
      </c>
      <c r="CM2" s="29" t="s">
        <v>22</v>
      </c>
      <c r="CN2" s="29" t="s">
        <v>22</v>
      </c>
      <c r="CO2" s="29" t="s">
        <v>22</v>
      </c>
      <c r="CP2" s="29" t="s">
        <v>22</v>
      </c>
      <c r="CQ2" s="29" t="s">
        <v>22</v>
      </c>
      <c r="CR2" s="29" t="s">
        <v>22</v>
      </c>
      <c r="CS2" s="29" t="s">
        <v>22</v>
      </c>
      <c r="CT2" s="29" t="s">
        <v>22</v>
      </c>
      <c r="CU2" s="29" t="s">
        <v>22</v>
      </c>
      <c r="CV2" s="29" t="s">
        <v>22</v>
      </c>
      <c r="CW2" s="29" t="s">
        <v>22</v>
      </c>
      <c r="CX2" s="29" t="s">
        <v>22</v>
      </c>
      <c r="CY2" s="29" t="s">
        <v>22</v>
      </c>
      <c r="CZ2" s="29" t="s">
        <v>22</v>
      </c>
      <c r="DA2" s="29" t="s">
        <v>22</v>
      </c>
      <c r="DB2" s="29" t="s">
        <v>22</v>
      </c>
      <c r="DC2" s="29" t="s">
        <v>22</v>
      </c>
      <c r="DD2" s="29" t="s">
        <v>22</v>
      </c>
      <c r="DE2" s="29" t="s">
        <v>22</v>
      </c>
      <c r="DF2" s="29" t="s">
        <v>22</v>
      </c>
      <c r="DG2" s="29" t="s">
        <v>22</v>
      </c>
      <c r="DH2" s="29" t="s">
        <v>22</v>
      </c>
      <c r="DI2" s="29" t="s">
        <v>22</v>
      </c>
      <c r="DJ2" s="29" t="s">
        <v>22</v>
      </c>
      <c r="DK2" s="29" t="s">
        <v>22</v>
      </c>
      <c r="DL2" s="29" t="s">
        <v>22</v>
      </c>
      <c r="DM2" s="29" t="s">
        <v>22</v>
      </c>
      <c r="DN2" s="29" t="s">
        <v>22</v>
      </c>
      <c r="DO2" s="29" t="s">
        <v>22</v>
      </c>
      <c r="DP2" s="29" t="s">
        <v>22</v>
      </c>
      <c r="DQ2" s="29" t="s">
        <v>22</v>
      </c>
      <c r="DR2" s="29" t="s">
        <v>22</v>
      </c>
      <c r="DS2" s="29" t="s">
        <v>22</v>
      </c>
      <c r="DT2" s="29" t="s">
        <v>22</v>
      </c>
      <c r="DU2" s="29" t="s">
        <v>22</v>
      </c>
      <c r="DV2" s="29" t="s">
        <v>22</v>
      </c>
      <c r="DW2" s="29" t="s">
        <v>22</v>
      </c>
      <c r="DX2" s="29" t="s">
        <v>22</v>
      </c>
      <c r="DY2" s="29" t="s">
        <v>22</v>
      </c>
      <c r="DZ2" s="29" t="s">
        <v>22</v>
      </c>
      <c r="EA2" s="29" t="s">
        <v>22</v>
      </c>
      <c r="EB2" s="29" t="s">
        <v>22</v>
      </c>
      <c r="EC2" s="29" t="s">
        <v>22</v>
      </c>
      <c r="ED2" s="29" t="s">
        <v>22</v>
      </c>
      <c r="EE2" s="29" t="s">
        <v>22</v>
      </c>
      <c r="EF2" s="29" t="s">
        <v>22</v>
      </c>
      <c r="EG2" s="29" t="s">
        <v>22</v>
      </c>
      <c r="EH2" s="29" t="s">
        <v>22</v>
      </c>
      <c r="EI2" s="29" t="s">
        <v>22</v>
      </c>
      <c r="EJ2" s="29" t="s">
        <v>22</v>
      </c>
      <c r="EK2" s="29" t="s">
        <v>22</v>
      </c>
      <c r="EL2" s="29" t="s">
        <v>22</v>
      </c>
      <c r="EM2" s="29" t="s">
        <v>22</v>
      </c>
      <c r="EN2" s="29" t="s">
        <v>22</v>
      </c>
      <c r="EO2" s="29" t="s">
        <v>22</v>
      </c>
      <c r="EP2" s="29" t="s">
        <v>22</v>
      </c>
      <c r="EQ2" s="29" t="s">
        <v>22</v>
      </c>
      <c r="ER2" s="29" t="s">
        <v>22</v>
      </c>
      <c r="ES2" s="29" t="s">
        <v>22</v>
      </c>
      <c r="ET2" s="29" t="s">
        <v>22</v>
      </c>
      <c r="EU2" s="29" t="s">
        <v>22</v>
      </c>
      <c r="EV2" s="29" t="s">
        <v>22</v>
      </c>
      <c r="EW2" s="29" t="s">
        <v>22</v>
      </c>
      <c r="EX2" s="29" t="s">
        <v>22</v>
      </c>
      <c r="EY2" s="29" t="s">
        <v>22</v>
      </c>
      <c r="EZ2" s="29" t="s">
        <v>22</v>
      </c>
      <c r="FA2" s="29" t="s">
        <v>22</v>
      </c>
      <c r="FB2" s="29" t="s">
        <v>22</v>
      </c>
      <c r="FC2" s="29" t="s">
        <v>22</v>
      </c>
      <c r="FD2" s="29" t="s">
        <v>22</v>
      </c>
      <c r="FE2" s="29" t="s">
        <v>22</v>
      </c>
      <c r="FF2" s="29" t="s">
        <v>22</v>
      </c>
      <c r="FG2" s="29" t="s">
        <v>22</v>
      </c>
      <c r="FH2" s="29" t="s">
        <v>22</v>
      </c>
      <c r="FI2" s="29" t="s">
        <v>22</v>
      </c>
      <c r="FJ2" s="29" t="s">
        <v>22</v>
      </c>
      <c r="FK2" s="29" t="s">
        <v>22</v>
      </c>
      <c r="FL2" s="29" t="s">
        <v>22</v>
      </c>
      <c r="FM2" s="29" t="s">
        <v>22</v>
      </c>
      <c r="FN2" s="29" t="s">
        <v>22</v>
      </c>
      <c r="FO2" s="29" t="s">
        <v>22</v>
      </c>
      <c r="FP2" s="29" t="s">
        <v>22</v>
      </c>
      <c r="FQ2" s="29" t="s">
        <v>22</v>
      </c>
      <c r="FR2" s="29" t="s">
        <v>22</v>
      </c>
      <c r="FS2" s="29" t="s">
        <v>22</v>
      </c>
      <c r="FT2" s="29" t="s">
        <v>22</v>
      </c>
      <c r="FU2" s="29" t="s">
        <v>22</v>
      </c>
      <c r="FV2" s="29" t="s">
        <v>22</v>
      </c>
      <c r="FW2" s="29" t="s">
        <v>22</v>
      </c>
      <c r="FX2" s="29" t="s">
        <v>22</v>
      </c>
      <c r="FY2" s="29" t="s">
        <v>22</v>
      </c>
      <c r="FZ2" s="29" t="s">
        <v>22</v>
      </c>
      <c r="GA2" s="29" t="s">
        <v>22</v>
      </c>
      <c r="GB2" s="29" t="s">
        <v>22</v>
      </c>
      <c r="GC2" s="29" t="s">
        <v>22</v>
      </c>
      <c r="GD2" s="29" t="s">
        <v>22</v>
      </c>
      <c r="GE2" s="29" t="s">
        <v>22</v>
      </c>
      <c r="GF2" s="29" t="s">
        <v>22</v>
      </c>
      <c r="GG2" s="29" t="s">
        <v>22</v>
      </c>
      <c r="GH2" s="29" t="s">
        <v>22</v>
      </c>
      <c r="GI2" s="29" t="s">
        <v>22</v>
      </c>
      <c r="GJ2" s="29" t="s">
        <v>22</v>
      </c>
      <c r="GK2" s="29" t="s">
        <v>22</v>
      </c>
      <c r="GL2" s="29" t="s">
        <v>22</v>
      </c>
      <c r="GM2" s="29" t="s">
        <v>22</v>
      </c>
      <c r="GN2" s="29" t="s">
        <v>22</v>
      </c>
      <c r="GO2" s="29" t="s">
        <v>22</v>
      </c>
      <c r="GP2" s="29" t="s">
        <v>22</v>
      </c>
      <c r="GQ2" s="29" t="s">
        <v>22</v>
      </c>
      <c r="GR2" s="29" t="s">
        <v>22</v>
      </c>
      <c r="GS2" s="29" t="s">
        <v>22</v>
      </c>
      <c r="GT2" s="29" t="s">
        <v>22</v>
      </c>
      <c r="GU2" s="29" t="s">
        <v>22</v>
      </c>
      <c r="GV2" s="29" t="s">
        <v>22</v>
      </c>
      <c r="GW2" s="29" t="s">
        <v>22</v>
      </c>
      <c r="GX2" s="29" t="s">
        <v>22</v>
      </c>
      <c r="GY2" s="29" t="s">
        <v>22</v>
      </c>
      <c r="GZ2" s="29" t="s">
        <v>22</v>
      </c>
      <c r="HA2" s="29" t="s">
        <v>22</v>
      </c>
      <c r="HB2" s="29" t="s">
        <v>22</v>
      </c>
      <c r="HC2" s="29" t="s">
        <v>22</v>
      </c>
      <c r="HD2" s="29" t="s">
        <v>22</v>
      </c>
      <c r="HE2" s="29" t="s">
        <v>22</v>
      </c>
      <c r="HF2" s="29" t="s">
        <v>22</v>
      </c>
      <c r="HG2" s="29" t="s">
        <v>22</v>
      </c>
      <c r="HH2" s="29" t="s">
        <v>22</v>
      </c>
      <c r="HI2" s="29" t="s">
        <v>22</v>
      </c>
      <c r="HJ2" s="29" t="s">
        <v>22</v>
      </c>
      <c r="HK2" s="29" t="s">
        <v>22</v>
      </c>
      <c r="HL2" s="29" t="s">
        <v>22</v>
      </c>
      <c r="HM2" s="29" t="s">
        <v>22</v>
      </c>
      <c r="HN2" s="29" t="s">
        <v>22</v>
      </c>
      <c r="HO2" s="29" t="s">
        <v>22</v>
      </c>
      <c r="HP2" s="29" t="s">
        <v>22</v>
      </c>
      <c r="HQ2" s="29" t="s">
        <v>22</v>
      </c>
      <c r="HR2" s="29" t="s">
        <v>22</v>
      </c>
      <c r="HS2" s="29" t="s">
        <v>22</v>
      </c>
      <c r="HT2" s="29" t="s">
        <v>22</v>
      </c>
      <c r="HU2" s="29" t="s">
        <v>22</v>
      </c>
      <c r="HV2" s="29" t="s">
        <v>22</v>
      </c>
      <c r="HW2" s="29" t="s">
        <v>22</v>
      </c>
      <c r="HX2" s="29" t="s">
        <v>22</v>
      </c>
      <c r="HY2" s="29" t="s">
        <v>22</v>
      </c>
      <c r="HZ2" s="29" t="s">
        <v>22</v>
      </c>
      <c r="IA2" s="29" t="s">
        <v>22</v>
      </c>
      <c r="IB2" s="29" t="s">
        <v>22</v>
      </c>
      <c r="IC2" s="29" t="s">
        <v>22</v>
      </c>
      <c r="ID2" s="29" t="s">
        <v>22</v>
      </c>
      <c r="IE2" s="29" t="s">
        <v>22</v>
      </c>
      <c r="IF2" s="29" t="s">
        <v>22</v>
      </c>
      <c r="IG2" s="29" t="s">
        <v>22</v>
      </c>
      <c r="IH2" s="29" t="s">
        <v>22</v>
      </c>
      <c r="II2" s="29" t="s">
        <v>22</v>
      </c>
      <c r="IJ2" s="29" t="s">
        <v>22</v>
      </c>
      <c r="IK2" s="29" t="s">
        <v>22</v>
      </c>
      <c r="IL2" s="29" t="s">
        <v>22</v>
      </c>
      <c r="IM2" s="29" t="s">
        <v>22</v>
      </c>
      <c r="IN2" s="29" t="s">
        <v>22</v>
      </c>
      <c r="IO2" s="29" t="s">
        <v>22</v>
      </c>
      <c r="IP2" s="29" t="s">
        <v>22</v>
      </c>
      <c r="IQ2" s="29" t="s">
        <v>22</v>
      </c>
      <c r="IR2" s="29" t="s">
        <v>22</v>
      </c>
      <c r="IS2" s="29" t="s">
        <v>22</v>
      </c>
      <c r="IT2" s="29" t="s">
        <v>22</v>
      </c>
      <c r="IU2" s="29" t="s">
        <v>22</v>
      </c>
      <c r="IV2" s="29" t="s">
        <v>22</v>
      </c>
    </row>
    <row r="3" customFormat="false" ht="14.4" hidden="false" customHeight="false" outlineLevel="0" collapsed="false">
      <c r="A3" s="29" t="s">
        <v>36</v>
      </c>
    </row>
    <row r="4" customFormat="false" ht="14.4" hidden="false" customHeight="false" outlineLevel="0" collapsed="false">
      <c r="A4" s="29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LTzhangjiang</cp:lastModifiedBy>
  <dcterms:modified xsi:type="dcterms:W3CDTF">2025-06-17T01:5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