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军创" sheetId="1" state="visible" r:id="rId2"/>
    <sheet name="N+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43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-12</t>
    </r>
    <r>
      <rPr>
        <b val="true"/>
        <sz val="20"/>
        <rFont val="Noto Sans"/>
        <family val="2"/>
      </rPr>
      <t xml:space="preserve">月军创基地项目房租补贴                      </t>
    </r>
  </si>
  <si>
    <t xml:space="preserve">序号</t>
  </si>
  <si>
    <t xml:space="preserve">姓  名</t>
  </si>
  <si>
    <t xml:space="preserve">身份证号</t>
  </si>
  <si>
    <t xml:space="preserve">营业执照名称</t>
  </si>
  <si>
    <t xml:space="preserve">入驻时间</t>
  </si>
  <si>
    <t xml:space="preserve">调整房间时间</t>
  </si>
  <si>
    <t xml:space="preserve">退出时间</t>
  </si>
  <si>
    <t xml:space="preserve">房屋分配</t>
  </si>
  <si>
    <t xml:space="preserve">面积（平米）</t>
  </si>
  <si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面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天数</t>
  </si>
  <si>
    <t xml:space="preserve">金额</t>
  </si>
  <si>
    <t xml:space="preserve">申请时间起始</t>
  </si>
  <si>
    <t xml:space="preserve">申请时间截止</t>
  </si>
  <si>
    <t xml:space="preserve">姜福蕊</t>
  </si>
  <si>
    <t xml:space="preserve">1302251981****0043</t>
  </si>
  <si>
    <t xml:space="preserve">乐亭县檬真科技有限公司</t>
  </si>
  <si>
    <t xml:space="preserve">A01-02-01</t>
  </si>
  <si>
    <t xml:space="preserve">张明杰</t>
  </si>
  <si>
    <t xml:space="preserve">1302251997****7112</t>
  </si>
  <si>
    <t xml:space="preserve">乐亭县峤顺建筑工程有限公司</t>
  </si>
  <si>
    <t xml:space="preserve">A02</t>
  </si>
  <si>
    <t xml:space="preserve">陈露</t>
  </si>
  <si>
    <t xml:space="preserve">1302251987****7426</t>
  </si>
  <si>
    <t xml:space="preserve">唐山如阳新能源科技有限公司</t>
  </si>
  <si>
    <t xml:space="preserve">A03</t>
  </si>
  <si>
    <t xml:space="preserve">张薇</t>
  </si>
  <si>
    <t xml:space="preserve">1302211997****6566</t>
  </si>
  <si>
    <t xml:space="preserve">乐亭县薇薇网络科技有限公司</t>
  </si>
  <si>
    <t xml:space="preserve">A04</t>
  </si>
  <si>
    <t xml:space="preserve">肖盛军</t>
  </si>
  <si>
    <t xml:space="preserve">1302251980****0013</t>
  </si>
  <si>
    <t xml:space="preserve">唐山市炎炎文化传媒有限公司</t>
  </si>
  <si>
    <t xml:space="preserve">A15-01</t>
  </si>
  <si>
    <t xml:space="preserve">A05</t>
  </si>
  <si>
    <t xml:space="preserve">张佳茵</t>
  </si>
  <si>
    <t xml:space="preserve">1302252005****632X</t>
  </si>
  <si>
    <t xml:space="preserve">乐亭县润鲜农业科技有限公司</t>
  </si>
  <si>
    <t xml:space="preserve">A06</t>
  </si>
  <si>
    <t xml:space="preserve">A07</t>
  </si>
  <si>
    <t xml:space="preserve">李旭</t>
  </si>
  <si>
    <t xml:space="preserve">1302251983****0102</t>
  </si>
  <si>
    <t xml:space="preserve">乐亭县喜百年科技有限公司</t>
  </si>
  <si>
    <t xml:space="preserve">李艳祥</t>
  </si>
  <si>
    <t xml:space="preserve">1302251986****0917</t>
  </si>
  <si>
    <t xml:space="preserve">乐亭祥徽电脑设计店</t>
  </si>
  <si>
    <t xml:space="preserve">A08</t>
  </si>
  <si>
    <t xml:space="preserve">路芳</t>
  </si>
  <si>
    <t xml:space="preserve">1308231982****3027</t>
  </si>
  <si>
    <t xml:space="preserve">乐亭流芳农业科技有限公司</t>
  </si>
  <si>
    <t xml:space="preserve">B02</t>
  </si>
  <si>
    <t xml:space="preserve">纪国宝</t>
  </si>
  <si>
    <t xml:space="preserve">1302251975****2711</t>
  </si>
  <si>
    <t xml:space="preserve">乐亭县寻皮畜牧发展经营部</t>
  </si>
  <si>
    <t xml:space="preserve">A09</t>
  </si>
  <si>
    <t xml:space="preserve">杨金凤</t>
  </si>
  <si>
    <t xml:space="preserve">1302241990****6221</t>
  </si>
  <si>
    <t xml:space="preserve">乐亭县肖杨农业科技有限公司</t>
  </si>
  <si>
    <t xml:space="preserve">A10</t>
  </si>
  <si>
    <t xml:space="preserve">刘河林</t>
  </si>
  <si>
    <t xml:space="preserve">1302251969****5518</t>
  </si>
  <si>
    <t xml:space="preserve">乐亭忠乾建筑工程有限公司</t>
  </si>
  <si>
    <t xml:space="preserve">C01-01-02</t>
  </si>
  <si>
    <t xml:space="preserve">A11</t>
  </si>
  <si>
    <t xml:space="preserve">李江浩</t>
  </si>
  <si>
    <t xml:space="preserve">1302251991****7412</t>
  </si>
  <si>
    <t xml:space="preserve">唐山亿隆农业科技有限公司</t>
  </si>
  <si>
    <t xml:space="preserve">A12</t>
  </si>
  <si>
    <t xml:space="preserve">秦光辉</t>
  </si>
  <si>
    <t xml:space="preserve">1302251986****0910</t>
  </si>
  <si>
    <t xml:space="preserve">乐亭县听辉农业科技有限公司</t>
  </si>
  <si>
    <t xml:space="preserve">A13</t>
  </si>
  <si>
    <t xml:space="preserve">孙勇</t>
  </si>
  <si>
    <t xml:space="preserve">2107231969****2418</t>
  </si>
  <si>
    <t xml:space="preserve">乐亭县东煌网络科技有限公司</t>
  </si>
  <si>
    <t xml:space="preserve">A14</t>
  </si>
  <si>
    <t xml:space="preserve">孙雪琳</t>
  </si>
  <si>
    <t xml:space="preserve">2114211998****0042</t>
  </si>
  <si>
    <t xml:space="preserve">乐亭县齐琳农业科技有限公司</t>
  </si>
  <si>
    <t xml:space="preserve">A15-01-01</t>
  </si>
  <si>
    <t xml:space="preserve">程德全</t>
  </si>
  <si>
    <t xml:space="preserve">1302251976****2719</t>
  </si>
  <si>
    <t xml:space="preserve">唐山广驰科技有限公司</t>
  </si>
  <si>
    <t xml:space="preserve">A15-02-02</t>
  </si>
  <si>
    <t xml:space="preserve">李广远</t>
  </si>
  <si>
    <t xml:space="preserve">1302251967****3911</t>
  </si>
  <si>
    <t xml:space="preserve">唐山市揽拓科技有限公司</t>
  </si>
  <si>
    <t xml:space="preserve">A15-02-01</t>
  </si>
  <si>
    <t xml:space="preserve">刘 伟</t>
  </si>
  <si>
    <t xml:space="preserve">1302251980****6316</t>
  </si>
  <si>
    <t xml:space="preserve">唐山韵迪科技工程有限公司</t>
  </si>
  <si>
    <t xml:space="preserve">B01</t>
  </si>
  <si>
    <t xml:space="preserve">宁伟红</t>
  </si>
  <si>
    <t xml:space="preserve">1302251983****002X</t>
  </si>
  <si>
    <t xml:space="preserve">乐亭县旭农农资经营服务部</t>
  </si>
  <si>
    <t xml:space="preserve">B04</t>
  </si>
  <si>
    <t xml:space="preserve">严婉秋</t>
  </si>
  <si>
    <t xml:space="preserve">1302251995****5523</t>
  </si>
  <si>
    <t xml:space="preserve">唐山勇玖健康科技有限公司</t>
  </si>
  <si>
    <t xml:space="preserve">B05</t>
  </si>
  <si>
    <t xml:space="preserve">顾建强</t>
  </si>
  <si>
    <t xml:space="preserve">1302251984****0017</t>
  </si>
  <si>
    <t xml:space="preserve">唐山豆瑞米农业科技有限公司</t>
  </si>
  <si>
    <t xml:space="preserve">B06</t>
  </si>
  <si>
    <t xml:space="preserve">高焕娜</t>
  </si>
  <si>
    <t xml:space="preserve">1302251982****7443</t>
  </si>
  <si>
    <t xml:space="preserve">乐亭县焕影农业发展经营部</t>
  </si>
  <si>
    <t xml:space="preserve">B07</t>
  </si>
  <si>
    <t xml:space="preserve">B12</t>
  </si>
  <si>
    <t xml:space="preserve">田红伟</t>
  </si>
  <si>
    <t xml:space="preserve">1302251979****6710</t>
  </si>
  <si>
    <t xml:space="preserve">乐亭县陆辉农业综合中心</t>
  </si>
  <si>
    <t xml:space="preserve">王海青</t>
  </si>
  <si>
    <t xml:space="preserve">1302251986****2926</t>
  </si>
  <si>
    <t xml:space="preserve">唐山翰瑞环保有限公司</t>
  </si>
  <si>
    <t xml:space="preserve">B08</t>
  </si>
  <si>
    <t xml:space="preserve">肖春宝</t>
  </si>
  <si>
    <t xml:space="preserve">1302251972****1613</t>
  </si>
  <si>
    <t xml:space="preserve">唐山市沐杨家政服务有限公司</t>
  </si>
  <si>
    <t xml:space="preserve">B09</t>
  </si>
  <si>
    <t xml:space="preserve">葛建民</t>
  </si>
  <si>
    <t xml:space="preserve">1302251978****0010</t>
  </si>
  <si>
    <t xml:space="preserve">唐山市景民环保科技有限公司</t>
  </si>
  <si>
    <t xml:space="preserve">B10</t>
  </si>
  <si>
    <t xml:space="preserve">李巧哥</t>
  </si>
  <si>
    <t xml:space="preserve">1302231984****3024</t>
  </si>
  <si>
    <t xml:space="preserve">乐亭县雅然冷链运输部</t>
  </si>
  <si>
    <t xml:space="preserve">B11</t>
  </si>
  <si>
    <t xml:space="preserve">温新刚</t>
  </si>
  <si>
    <t xml:space="preserve">1302251975****0014</t>
  </si>
  <si>
    <t xml:space="preserve">乐亭县乐达电力电子器材商行</t>
  </si>
  <si>
    <t xml:space="preserve">B13</t>
  </si>
  <si>
    <t xml:space="preserve">张磊</t>
  </si>
  <si>
    <t xml:space="preserve">1302251985****3714</t>
  </si>
  <si>
    <t xml:space="preserve">乐亭县莱克西网络科技有限公司</t>
  </si>
  <si>
    <t xml:space="preserve">B03</t>
  </si>
  <si>
    <t xml:space="preserve">耿明杰</t>
  </si>
  <si>
    <t xml:space="preserve">1302251983****6324</t>
  </si>
  <si>
    <t xml:space="preserve">乐亭县乾橙农业科技有限公司</t>
  </si>
  <si>
    <t xml:space="preserve">C01-01-01</t>
  </si>
  <si>
    <t xml:space="preserve">C03</t>
  </si>
  <si>
    <t xml:space="preserve">谢玉凯</t>
  </si>
  <si>
    <t xml:space="preserve">1302251972****7116</t>
  </si>
  <si>
    <t xml:space="preserve">乐亭县瑞通网络科技有限公司</t>
  </si>
  <si>
    <t xml:space="preserve">C09</t>
  </si>
  <si>
    <t xml:space="preserve">杨立妹</t>
  </si>
  <si>
    <t xml:space="preserve">1302251979****4322</t>
  </si>
  <si>
    <t xml:space="preserve">乐亭县渔农之音科技有限公司</t>
  </si>
  <si>
    <t xml:space="preserve">C01-02-01</t>
  </si>
  <si>
    <t xml:space="preserve">赵春茹</t>
  </si>
  <si>
    <t xml:space="preserve">1302251992****7125</t>
  </si>
  <si>
    <t xml:space="preserve">乐亭县雷历农业科技有限公司</t>
  </si>
  <si>
    <t xml:space="preserve">C02</t>
  </si>
  <si>
    <t xml:space="preserve">赵琳琳</t>
  </si>
  <si>
    <t xml:space="preserve">1302251985****0044</t>
  </si>
  <si>
    <t xml:space="preserve">乐亭县九城农业科技有限公司</t>
  </si>
  <si>
    <t xml:space="preserve">石小帅</t>
  </si>
  <si>
    <t xml:space="preserve">1302231986****8425</t>
  </si>
  <si>
    <t xml:space="preserve">乐亭县棚大农业科技有限公司</t>
  </si>
  <si>
    <t xml:space="preserve">A01-02-02</t>
  </si>
  <si>
    <t xml:space="preserve">张立文</t>
  </si>
  <si>
    <t xml:space="preserve">1302251971****2316</t>
  </si>
  <si>
    <t xml:space="preserve">唐山鑫舟楫建筑工程有限公司</t>
  </si>
  <si>
    <t xml:space="preserve">C04</t>
  </si>
  <si>
    <t xml:space="preserve">田建礼</t>
  </si>
  <si>
    <t xml:space="preserve">1302251980****5936</t>
  </si>
  <si>
    <t xml:space="preserve">乐亭县源起科技有限公司</t>
  </si>
  <si>
    <t xml:space="preserve">C05</t>
  </si>
  <si>
    <t xml:space="preserve">阚建鸿</t>
  </si>
  <si>
    <t xml:space="preserve">1302251983****8624</t>
  </si>
  <si>
    <t xml:space="preserve">乐亭县味知源文化传媒有限公司</t>
  </si>
  <si>
    <t xml:space="preserve">C06</t>
  </si>
  <si>
    <t xml:space="preserve">董建波</t>
  </si>
  <si>
    <t xml:space="preserve">1302251987****551X</t>
  </si>
  <si>
    <t xml:space="preserve">乐亭县乐翁文化传媒有限公司</t>
  </si>
  <si>
    <t xml:space="preserve">刘丽丽</t>
  </si>
  <si>
    <t xml:space="preserve">1302211979****2923</t>
  </si>
  <si>
    <t xml:space="preserve">唐山刍木牧科技有限公司</t>
  </si>
  <si>
    <t xml:space="preserve">C07</t>
  </si>
  <si>
    <t xml:space="preserve">党翊桐</t>
  </si>
  <si>
    <t xml:space="preserve">1302251995****5911</t>
  </si>
  <si>
    <t xml:space="preserve">乐亭予枫电竞文化传媒有限公司</t>
  </si>
  <si>
    <t xml:space="preserve">2024/11/31</t>
  </si>
  <si>
    <t xml:space="preserve">商 昆</t>
  </si>
  <si>
    <t xml:space="preserve">1302251990****7410</t>
  </si>
  <si>
    <t xml:space="preserve">乐亭农优商贸中心</t>
  </si>
  <si>
    <t xml:space="preserve">C08</t>
  </si>
  <si>
    <t xml:space="preserve">C08-01</t>
  </si>
  <si>
    <t xml:space="preserve">阚伟</t>
  </si>
  <si>
    <t xml:space="preserve">1302251978****5017</t>
  </si>
  <si>
    <t xml:space="preserve">乐亭县罗葵网络科技有限公司</t>
  </si>
  <si>
    <t xml:space="preserve">C08-02</t>
  </si>
  <si>
    <t xml:space="preserve">张振花</t>
  </si>
  <si>
    <t xml:space="preserve">1302251979****3720</t>
  </si>
  <si>
    <t xml:space="preserve">乐亭县橙果农业科技有限公司</t>
  </si>
  <si>
    <t xml:space="preserve">刘瑞鹏</t>
  </si>
  <si>
    <t xml:space="preserve">1302251994****591X</t>
  </si>
  <si>
    <t xml:space="preserve">唐山思德人力资源服务有限公司</t>
  </si>
  <si>
    <t xml:space="preserve">C10</t>
  </si>
  <si>
    <t xml:space="preserve">王胜利</t>
  </si>
  <si>
    <t xml:space="preserve">1302251970****4115</t>
  </si>
  <si>
    <t xml:space="preserve">唐山讯哲科技有限公司</t>
  </si>
  <si>
    <t xml:space="preserve">C11</t>
  </si>
  <si>
    <t xml:space="preserve">闫小珺</t>
  </si>
  <si>
    <t xml:space="preserve">1302251973****0035</t>
  </si>
  <si>
    <t xml:space="preserve">乐亭珺哥装卸搬运经营部</t>
  </si>
  <si>
    <t xml:space="preserve">C12</t>
  </si>
  <si>
    <t xml:space="preserve">张 振</t>
  </si>
  <si>
    <t xml:space="preserve">1302251988****6512</t>
  </si>
  <si>
    <t xml:space="preserve">唐山汇昌装饰装潢有限公司</t>
  </si>
  <si>
    <t xml:space="preserve">C13</t>
  </si>
  <si>
    <t xml:space="preserve">张 宇</t>
  </si>
  <si>
    <t xml:space="preserve">1302251999****2736</t>
  </si>
  <si>
    <t xml:space="preserve">乐亭县汇新健康科技有限公司</t>
  </si>
  <si>
    <t xml:space="preserve">C14</t>
  </si>
  <si>
    <t xml:space="preserve">创业孵化基地房租补贴人名单</t>
  </si>
  <si>
    <t xml:space="preserve">姓名</t>
  </si>
  <si>
    <t xml:space="preserve">项目名称</t>
  </si>
  <si>
    <t xml:space="preserve">营业执照号</t>
  </si>
  <si>
    <r>
      <rPr>
        <b val="true"/>
        <sz val="11"/>
        <rFont val="Noto Sans"/>
        <family val="2"/>
      </rPr>
      <t xml:space="preserve">评估价值               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使用面积•天）</t>
    </r>
  </si>
  <si>
    <t xml:space="preserve">房租补贴（元）</t>
  </si>
  <si>
    <t xml:space="preserve">董宇</t>
  </si>
  <si>
    <t xml:space="preserve">1302251990****0042</t>
  </si>
  <si>
    <t xml:space="preserve">唐山沃土礼仪服务有限公司</t>
  </si>
  <si>
    <t xml:space="preserve">91130225MAE7JFA66D</t>
  </si>
  <si>
    <t xml:space="preserve">刘宏锋</t>
  </si>
  <si>
    <t xml:space="preserve">1302251972****071X</t>
  </si>
  <si>
    <t xml:space="preserve">玖仟佳商贸（乐亭）有限公司</t>
  </si>
  <si>
    <t xml:space="preserve">91130225MA7BJRN62C</t>
  </si>
  <si>
    <t xml:space="preserve">郁海民</t>
  </si>
  <si>
    <t xml:space="preserve">1302251970****1416</t>
  </si>
  <si>
    <t xml:space="preserve">乐亭县星雲网络工作室</t>
  </si>
  <si>
    <t xml:space="preserve">92130225MACKHUY40Q</t>
  </si>
  <si>
    <t xml:space="preserve">付志银</t>
  </si>
  <si>
    <t xml:space="preserve">1302251982****2718</t>
  </si>
  <si>
    <t xml:space="preserve">乐亭县锦竹代理记账店</t>
  </si>
  <si>
    <t xml:space="preserve">92130225MADAHXL14N</t>
  </si>
  <si>
    <t xml:space="preserve">党丽娜</t>
  </si>
  <si>
    <t xml:space="preserve">1302251984****5922</t>
  </si>
  <si>
    <t xml:space="preserve">乐亭县实利五金电器贸易部</t>
  </si>
  <si>
    <t xml:space="preserve">92130225MABXXBRJ44</t>
  </si>
  <si>
    <t xml:space="preserve">李胜利</t>
  </si>
  <si>
    <t xml:space="preserve">1302251990****0051</t>
  </si>
  <si>
    <t xml:space="preserve">乐亭县胜翔食品经营部</t>
  </si>
  <si>
    <t xml:space="preserve">92130225MAD9HH2512</t>
  </si>
  <si>
    <t xml:space="preserve">杨冬钊</t>
  </si>
  <si>
    <t xml:space="preserve">1302251995****5015</t>
  </si>
  <si>
    <t xml:space="preserve">乐亭县养润农资店</t>
  </si>
  <si>
    <t xml:space="preserve">92130225MADB26WP69</t>
  </si>
  <si>
    <t xml:space="preserve">肖倩</t>
  </si>
  <si>
    <t xml:space="preserve">3713232000****7946</t>
  </si>
  <si>
    <t xml:space="preserve">唐山浮动信息科技责任有限公司</t>
  </si>
  <si>
    <t xml:space="preserve">91130225MADN4YLT7E</t>
  </si>
  <si>
    <t xml:space="preserve">石学庚</t>
  </si>
  <si>
    <t xml:space="preserve">1302251968****0519</t>
  </si>
  <si>
    <t xml:space="preserve">乐亭县非驰商贸店</t>
  </si>
  <si>
    <t xml:space="preserve">92130225MAE7GFQP7Y</t>
  </si>
  <si>
    <t xml:space="preserve">张会军</t>
  </si>
  <si>
    <t xml:space="preserve">1302251987****6318</t>
  </si>
  <si>
    <t xml:space="preserve">乐亭昂珏食品有限公司</t>
  </si>
  <si>
    <t xml:space="preserve">91130225MACJPAN9XE</t>
  </si>
  <si>
    <t xml:space="preserve">高冉</t>
  </si>
  <si>
    <t xml:space="preserve">1302251988****4642</t>
  </si>
  <si>
    <t xml:space="preserve">乐亭县老特艺术家居馆</t>
  </si>
  <si>
    <t xml:space="preserve">92130225MABW7CDR05</t>
  </si>
  <si>
    <t xml:space="preserve">史鸿铭</t>
  </si>
  <si>
    <t xml:space="preserve">1302251995****5934</t>
  </si>
  <si>
    <t xml:space="preserve">乐亭县郡太日用品店</t>
  </si>
  <si>
    <t xml:space="preserve">92130225MAD3YGJ544</t>
  </si>
  <si>
    <t xml:space="preserve">韩娜</t>
  </si>
  <si>
    <t xml:space="preserve">1302251984****7421</t>
  </si>
  <si>
    <t xml:space="preserve">乐亭仕睿商贸有限公司</t>
  </si>
  <si>
    <t xml:space="preserve">91130225MAE3RFYF2P</t>
  </si>
  <si>
    <t xml:space="preserve">赵晓亮</t>
  </si>
  <si>
    <t xml:space="preserve">2111211986****0636</t>
  </si>
  <si>
    <t xml:space="preserve">乐亭县可睿商贸有限公司</t>
  </si>
  <si>
    <t xml:space="preserve">91130225MACKQ9425R</t>
  </si>
  <si>
    <t xml:space="preserve">吴爽</t>
  </si>
  <si>
    <t xml:space="preserve">1302061988****1229</t>
  </si>
  <si>
    <t xml:space="preserve">唐山相与教育科技有限公司</t>
  </si>
  <si>
    <t xml:space="preserve">91130225MADU9LUY39</t>
  </si>
  <si>
    <t xml:space="preserve">赵建利</t>
  </si>
  <si>
    <t xml:space="preserve">1302251968****5518</t>
  </si>
  <si>
    <t xml:space="preserve">乐亭秉鑫建筑工程有限公司</t>
  </si>
  <si>
    <t xml:space="preserve">91130225MA0GAXW267</t>
  </si>
  <si>
    <t xml:space="preserve">白鹏辉</t>
  </si>
  <si>
    <t xml:space="preserve">1302241991****3073</t>
  </si>
  <si>
    <t xml:space="preserve">乐亭县中望信息咨询部</t>
  </si>
  <si>
    <t xml:space="preserve">92130225MACUAY943Y</t>
  </si>
  <si>
    <t xml:space="preserve">孙建成</t>
  </si>
  <si>
    <t xml:space="preserve">1302251980****6712</t>
  </si>
  <si>
    <t xml:space="preserve">乐亭县丰阳水电安装服务部</t>
  </si>
  <si>
    <t xml:space="preserve">92130225MACAK50C9U</t>
  </si>
  <si>
    <t xml:space="preserve">魏丹</t>
  </si>
  <si>
    <t xml:space="preserve">1302051997****1528</t>
  </si>
  <si>
    <t xml:space="preserve">乐亭博越教育科技有限公司</t>
  </si>
  <si>
    <t xml:space="preserve">91130225MADUB1NB7U</t>
  </si>
  <si>
    <t xml:space="preserve">薛茹月</t>
  </si>
  <si>
    <t xml:space="preserve">1302252004****1923</t>
  </si>
  <si>
    <t xml:space="preserve">乐亭县世邦信息技术咨询中心</t>
  </si>
  <si>
    <t xml:space="preserve">92130225MACXE14H2F</t>
  </si>
  <si>
    <t xml:space="preserve">王海莲</t>
  </si>
  <si>
    <t xml:space="preserve">1302241981****3625</t>
  </si>
  <si>
    <t xml:space="preserve">乐亭县凌航教育咨询店</t>
  </si>
  <si>
    <t xml:space="preserve">92130225MADA213L4B</t>
  </si>
  <si>
    <t xml:space="preserve">高健</t>
  </si>
  <si>
    <t xml:space="preserve">1302251991****1936</t>
  </si>
  <si>
    <t xml:space="preserve">乐亭县森事科技中心</t>
  </si>
  <si>
    <t xml:space="preserve">92130225MAD1L3XJXW</t>
  </si>
  <si>
    <t xml:space="preserve">付超</t>
  </si>
  <si>
    <t xml:space="preserve">1302251986****7130</t>
  </si>
  <si>
    <t xml:space="preserve">乐亭县万宸机械设备租赁处</t>
  </si>
  <si>
    <t xml:space="preserve">92130225MADA6K3F9N</t>
  </si>
  <si>
    <t xml:space="preserve">王晓双</t>
  </si>
  <si>
    <t xml:space="preserve">1302281981****0284</t>
  </si>
  <si>
    <t xml:space="preserve">乐亭县乐安街道若添百货商行</t>
  </si>
  <si>
    <t xml:space="preserve">92130225MADPAGP6XP</t>
  </si>
  <si>
    <t xml:space="preserve">王如鹤</t>
  </si>
  <si>
    <t xml:space="preserve">1302251978****2517</t>
  </si>
  <si>
    <t xml:space="preserve">乐亭县喧雨运输服务部</t>
  </si>
  <si>
    <t xml:space="preserve">92130225MACNTRNY6P</t>
  </si>
  <si>
    <t xml:space="preserve">景润东</t>
  </si>
  <si>
    <t xml:space="preserve">1302251969****0916</t>
  </si>
  <si>
    <t xml:space="preserve">乐亭县邦达信息服务中心</t>
  </si>
  <si>
    <t xml:space="preserve">92130225MA7JBNTM4U</t>
  </si>
  <si>
    <t xml:space="preserve">付淑娟</t>
  </si>
  <si>
    <t xml:space="preserve">1302251990****8423</t>
  </si>
  <si>
    <t xml:space="preserve">乐亭县圻领科技网络技术中心</t>
  </si>
  <si>
    <t xml:space="preserve">92130225MAE4M8JC7X</t>
  </si>
  <si>
    <t xml:space="preserve">满红</t>
  </si>
  <si>
    <t xml:space="preserve">1302251992****7441</t>
  </si>
  <si>
    <t xml:space="preserve">乐亭县悦创科技信息咨询部</t>
  </si>
  <si>
    <t xml:space="preserve">92130225MACTXEY0XF</t>
  </si>
  <si>
    <t xml:space="preserve">郭海勇</t>
  </si>
  <si>
    <t xml:space="preserve">1302251993****6313</t>
  </si>
  <si>
    <t xml:space="preserve">乐亭新思想教育信息咨询有限公司</t>
  </si>
  <si>
    <t xml:space="preserve">91130225MACJ14YP34</t>
  </si>
  <si>
    <t xml:space="preserve">程春玲</t>
  </si>
  <si>
    <t xml:space="preserve">1302251987****0927</t>
  </si>
  <si>
    <t xml:space="preserve">唐山楚瞳建筑工程有限公司</t>
  </si>
  <si>
    <t xml:space="preserve">91130225MACCK9644B</t>
  </si>
  <si>
    <t xml:space="preserve">李红军</t>
  </si>
  <si>
    <t xml:space="preserve">1302231998****2612</t>
  </si>
  <si>
    <t xml:space="preserve">乐亭县鸿材商贸部</t>
  </si>
  <si>
    <t xml:space="preserve">92130225MADNGNUC02</t>
  </si>
  <si>
    <t xml:space="preserve">崔永山</t>
  </si>
  <si>
    <t xml:space="preserve">1302251982****7412</t>
  </si>
  <si>
    <t xml:space="preserve">乐亭航硕新能源科技有限公司</t>
  </si>
  <si>
    <t xml:space="preserve">91130225MA7BC6A219</t>
  </si>
  <si>
    <t xml:space="preserve">胡常玲</t>
  </si>
  <si>
    <t xml:space="preserve">1302251987****0040</t>
  </si>
  <si>
    <t xml:space="preserve">乐亭县银创富科技电子中心</t>
  </si>
  <si>
    <t xml:space="preserve"> 92130225MADMHYBC4J</t>
  </si>
  <si>
    <t xml:space="preserve">赵永发</t>
  </si>
  <si>
    <t xml:space="preserve">1302241981****1213</t>
  </si>
  <si>
    <t xml:space="preserve">乐亭县垡头食品经销商行</t>
  </si>
  <si>
    <t xml:space="preserve">92130225MADL3BXG7X</t>
  </si>
  <si>
    <t xml:space="preserve">杨立娜</t>
  </si>
  <si>
    <t xml:space="preserve">1302251983****3726</t>
  </si>
  <si>
    <t xml:space="preserve">乐亭县弘辰配件商行</t>
  </si>
  <si>
    <t xml:space="preserve">92130225MACGRFHBXF</t>
  </si>
  <si>
    <t xml:space="preserve">陈则宇</t>
  </si>
  <si>
    <t xml:space="preserve">1302251997****0035</t>
  </si>
  <si>
    <t xml:space="preserve">乐亭县正上网络科技店</t>
  </si>
  <si>
    <t xml:space="preserve">92130225MABXR9L61L</t>
  </si>
  <si>
    <t xml:space="preserve">李朝珍</t>
  </si>
  <si>
    <t xml:space="preserve">5321221993****2028</t>
  </si>
  <si>
    <t xml:space="preserve">乐亭县周礼礼仪服务部</t>
  </si>
  <si>
    <t xml:space="preserve">92130225MADMNCAB2A</t>
  </si>
  <si>
    <t xml:space="preserve">孙伟</t>
  </si>
  <si>
    <t xml:space="preserve">1302251985****0014</t>
  </si>
  <si>
    <t xml:space="preserve">乐亭县乐伟机械设备租赁站</t>
  </si>
  <si>
    <t xml:space="preserve">92130225MADMF58K08</t>
  </si>
  <si>
    <t xml:space="preserve">张素娟</t>
  </si>
  <si>
    <t xml:space="preserve">1301251982****7024</t>
  </si>
  <si>
    <t xml:space="preserve">乐亭县建创建材批发中心</t>
  </si>
  <si>
    <t xml:space="preserve"> 92130225MADPH2T73A</t>
  </si>
  <si>
    <t xml:space="preserve">张建伟</t>
  </si>
  <si>
    <t xml:space="preserve">1303211984****6717</t>
  </si>
  <si>
    <t xml:space="preserve">乐亭县乐安街道果汇食品商行</t>
  </si>
  <si>
    <t xml:space="preserve">92130225MA0GHJ4B1C</t>
  </si>
  <si>
    <t xml:space="preserve">李强</t>
  </si>
  <si>
    <t xml:space="preserve">1302251975****0518</t>
  </si>
  <si>
    <t xml:space="preserve">乐亭县强晟职业技能培训中心</t>
  </si>
  <si>
    <t xml:space="preserve">92130225MAD1DB8891</t>
  </si>
  <si>
    <t xml:space="preserve">何广波</t>
  </si>
  <si>
    <t xml:space="preserve">1303221969****0011</t>
  </si>
  <si>
    <t xml:space="preserve">万拓信息科技乐亭有限公司</t>
  </si>
  <si>
    <t xml:space="preserve">91130225MACAB0HY4G</t>
  </si>
  <si>
    <t xml:space="preserve">郭亮</t>
  </si>
  <si>
    <t xml:space="preserve">1302251980****0547</t>
  </si>
  <si>
    <t xml:space="preserve">乐亭县强夯农资经营服务部</t>
  </si>
  <si>
    <t xml:space="preserve">92130225MADA6E2X3Q</t>
  </si>
  <si>
    <t xml:space="preserve">贾雪东</t>
  </si>
  <si>
    <t xml:space="preserve">1302251995****861X</t>
  </si>
  <si>
    <t xml:space="preserve">乐亭稳恒商贸有限公司</t>
  </si>
  <si>
    <t xml:space="preserve">91130225MACMHP4Y3L</t>
  </si>
  <si>
    <t xml:space="preserve">曹冲</t>
  </si>
  <si>
    <t xml:space="preserve">1302251987****6518</t>
  </si>
  <si>
    <t xml:space="preserve">乐亭县杨金商贸店</t>
  </si>
  <si>
    <t xml:space="preserve">92130225MAE49DFD2M</t>
  </si>
  <si>
    <t xml:space="preserve">李洪刚</t>
  </si>
  <si>
    <t xml:space="preserve">1302251981****3710</t>
  </si>
  <si>
    <t xml:space="preserve">乐亭县万邦家政服务部</t>
  </si>
  <si>
    <t xml:space="preserve">92130225MADM5F252Q</t>
  </si>
  <si>
    <t xml:space="preserve">杨民春</t>
  </si>
  <si>
    <t xml:space="preserve">1302251969****1117</t>
  </si>
  <si>
    <t xml:space="preserve">乐亭县民春水果批发商行</t>
  </si>
  <si>
    <t xml:space="preserve">92130225MADLU62C0G</t>
  </si>
  <si>
    <t xml:space="preserve">赵相雨</t>
  </si>
  <si>
    <t xml:space="preserve">1302251984****0962</t>
  </si>
  <si>
    <t xml:space="preserve">乐亭县乐安街道合贤农资店</t>
  </si>
  <si>
    <t xml:space="preserve">92130225MA7B7QUW1W</t>
  </si>
  <si>
    <t xml:space="preserve">刘文涛</t>
  </si>
  <si>
    <t xml:space="preserve">1302231990****6639</t>
  </si>
  <si>
    <t xml:space="preserve">致用生物科技（唐山）有限公司</t>
  </si>
  <si>
    <t xml:space="preserve"> 91130225MABY2XHB7F</t>
  </si>
  <si>
    <t xml:space="preserve">王海超</t>
  </si>
  <si>
    <t xml:space="preserve">1302251985****3008</t>
  </si>
  <si>
    <t xml:space="preserve">乐亭县浦越机械设备租赁处</t>
  </si>
  <si>
    <t xml:space="preserve"> 92130225MACW0B0WX1</t>
  </si>
  <si>
    <t xml:space="preserve">路莲莲</t>
  </si>
  <si>
    <t xml:space="preserve">1302251983****4623</t>
  </si>
  <si>
    <t xml:space="preserve">乐亭县乐安街道路莲百货店</t>
  </si>
  <si>
    <t xml:space="preserve">92130225MADLU76U6G</t>
  </si>
  <si>
    <t xml:space="preserve">梁亚梅</t>
  </si>
  <si>
    <t xml:space="preserve">1302251980****1924</t>
  </si>
  <si>
    <t xml:space="preserve">乐亭县乐安街道梁梅建材经销处</t>
  </si>
  <si>
    <t xml:space="preserve">92130225MADMNDLW7B</t>
  </si>
  <si>
    <t xml:space="preserve">宋振芳</t>
  </si>
  <si>
    <t xml:space="preserve">1302251976****5920</t>
  </si>
  <si>
    <t xml:space="preserve">乐亭县一一家政服务中心</t>
  </si>
  <si>
    <t xml:space="preserve">92130225MABWG03D9T</t>
  </si>
  <si>
    <t xml:space="preserve">赵双</t>
  </si>
  <si>
    <t xml:space="preserve">1302251990****1920</t>
  </si>
  <si>
    <t xml:space="preserve">乐亭泽涛商贸有限公司</t>
  </si>
  <si>
    <t xml:space="preserve">91130225MACFDUG15F</t>
  </si>
  <si>
    <t xml:space="preserve">王绍江</t>
  </si>
  <si>
    <t xml:space="preserve">1302251980****2972</t>
  </si>
  <si>
    <t xml:space="preserve">乐亭县兴九家政服务部</t>
  </si>
  <si>
    <t xml:space="preserve">92130225MAD3PYTA95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[$-409]m/d/yyyy"/>
    <numFmt numFmtId="168" formatCode="yyyy/mm/dd"/>
    <numFmt numFmtId="169" formatCode="#,##0.00_ "/>
    <numFmt numFmtId="170" formatCode="0.00;[RED]0.00"/>
    <numFmt numFmtId="171" formatCode="General"/>
    <numFmt numFmtId="172" formatCode="yyyy/m/d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36"/>
    <col collapsed="false" customWidth="true" hidden="false" outlineLevel="0" max="4" min="3" style="2" width="17.12"/>
    <col collapsed="false" customWidth="true" hidden="false" outlineLevel="0" max="5" min="5" style="1" width="10.12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false" hidden="false" outlineLevel="0" max="8" min="8" style="1" width="8.99"/>
    <col collapsed="false" customWidth="false" hidden="false" outlineLevel="0" max="10" min="9" style="3" width="8.99"/>
    <col collapsed="false" customWidth="true" hidden="false" outlineLevel="0" max="11" min="11" style="4" width="6.12"/>
    <col collapsed="false" customWidth="true" hidden="false" outlineLevel="0" max="12" min="12" style="3" width="12.36"/>
    <col collapsed="false" customWidth="true" hidden="false" outlineLevel="0" max="13" min="13" style="1" width="12.62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28.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2" t="s">
        <v>13</v>
      </c>
      <c r="N2" s="12" t="s">
        <v>14</v>
      </c>
    </row>
    <row r="3" s="19" customFormat="true" ht="25" hidden="false" customHeight="true" outlineLevel="0" collapsed="false">
      <c r="A3" s="14" t="n">
        <v>1</v>
      </c>
      <c r="B3" s="15" t="s">
        <v>15</v>
      </c>
      <c r="C3" s="14" t="s">
        <v>16</v>
      </c>
      <c r="D3" s="15" t="s">
        <v>17</v>
      </c>
      <c r="E3" s="16" t="n">
        <v>45293</v>
      </c>
      <c r="F3" s="16"/>
      <c r="G3" s="16" t="n">
        <v>45617</v>
      </c>
      <c r="H3" s="17" t="s">
        <v>18</v>
      </c>
      <c r="I3" s="14" t="n">
        <v>56.84</v>
      </c>
      <c r="J3" s="14" t="n">
        <v>50.59</v>
      </c>
      <c r="K3" s="14" t="n">
        <v>143</v>
      </c>
      <c r="L3" s="14" t="n">
        <f aca="false">J3*K3</f>
        <v>7234.37</v>
      </c>
      <c r="M3" s="18" t="n">
        <v>45474</v>
      </c>
      <c r="N3" s="18" t="n">
        <v>45617</v>
      </c>
    </row>
    <row r="4" s="23" customFormat="true" ht="25" hidden="false" customHeight="true" outlineLevel="0" collapsed="false">
      <c r="A4" s="14" t="n">
        <v>2</v>
      </c>
      <c r="B4" s="20" t="s">
        <v>19</v>
      </c>
      <c r="C4" s="14" t="s">
        <v>20</v>
      </c>
      <c r="D4" s="15" t="s">
        <v>21</v>
      </c>
      <c r="E4" s="16" t="n">
        <v>44722</v>
      </c>
      <c r="F4" s="16"/>
      <c r="G4" s="16"/>
      <c r="H4" s="17" t="s">
        <v>22</v>
      </c>
      <c r="I4" s="21" t="n">
        <v>90.48</v>
      </c>
      <c r="J4" s="22" t="n">
        <v>80.53</v>
      </c>
      <c r="K4" s="14" t="n">
        <v>184</v>
      </c>
      <c r="L4" s="14" t="n">
        <f aca="false">J4*K4</f>
        <v>14817.52</v>
      </c>
      <c r="M4" s="18" t="n">
        <v>45474</v>
      </c>
      <c r="N4" s="18" t="n">
        <v>45657</v>
      </c>
    </row>
    <row r="5" s="23" customFormat="true" ht="25" hidden="false" customHeight="true" outlineLevel="0" collapsed="false">
      <c r="A5" s="14" t="n">
        <v>3</v>
      </c>
      <c r="B5" s="20" t="s">
        <v>23</v>
      </c>
      <c r="C5" s="14" t="s">
        <v>24</v>
      </c>
      <c r="D5" s="15" t="s">
        <v>25</v>
      </c>
      <c r="E5" s="16" t="n">
        <v>45034</v>
      </c>
      <c r="F5" s="16"/>
      <c r="G5" s="16"/>
      <c r="H5" s="17" t="s">
        <v>26</v>
      </c>
      <c r="I5" s="21" t="n">
        <v>90.48</v>
      </c>
      <c r="J5" s="22" t="n">
        <v>80.53</v>
      </c>
      <c r="K5" s="14" t="n">
        <v>184</v>
      </c>
      <c r="L5" s="14" t="n">
        <f aca="false">J5*K5</f>
        <v>14817.52</v>
      </c>
      <c r="M5" s="18" t="n">
        <v>45474</v>
      </c>
      <c r="N5" s="18" t="n">
        <v>45657</v>
      </c>
    </row>
    <row r="6" s="23" customFormat="true" ht="25" hidden="false" customHeight="true" outlineLevel="0" collapsed="false">
      <c r="A6" s="14" t="n">
        <v>4</v>
      </c>
      <c r="B6" s="20" t="s">
        <v>27</v>
      </c>
      <c r="C6" s="14" t="s">
        <v>28</v>
      </c>
      <c r="D6" s="15" t="s">
        <v>29</v>
      </c>
      <c r="E6" s="16" t="n">
        <v>45536</v>
      </c>
      <c r="F6" s="16"/>
      <c r="G6" s="16"/>
      <c r="H6" s="17" t="s">
        <v>30</v>
      </c>
      <c r="I6" s="21" t="n">
        <v>90.48</v>
      </c>
      <c r="J6" s="22" t="n">
        <v>80.53</v>
      </c>
      <c r="K6" s="14" t="n">
        <v>122</v>
      </c>
      <c r="L6" s="14" t="n">
        <f aca="false">J6*K6</f>
        <v>9824.66</v>
      </c>
      <c r="M6" s="18" t="n">
        <v>45536</v>
      </c>
      <c r="N6" s="18" t="n">
        <v>45657</v>
      </c>
    </row>
    <row r="7" s="23" customFormat="true" ht="25" hidden="false" customHeight="true" outlineLevel="0" collapsed="false">
      <c r="A7" s="14" t="n">
        <v>5</v>
      </c>
      <c r="B7" s="15" t="s">
        <v>31</v>
      </c>
      <c r="C7" s="14" t="s">
        <v>32</v>
      </c>
      <c r="D7" s="15" t="s">
        <v>33</v>
      </c>
      <c r="E7" s="16" t="n">
        <v>45429</v>
      </c>
      <c r="F7" s="16"/>
      <c r="G7" s="16"/>
      <c r="H7" s="17" t="s">
        <v>34</v>
      </c>
      <c r="I7" s="21" t="n">
        <v>158</v>
      </c>
      <c r="J7" s="22" t="n">
        <v>140.62</v>
      </c>
      <c r="K7" s="14" t="n">
        <v>62</v>
      </c>
      <c r="L7" s="14" t="n">
        <f aca="false">J7*K7</f>
        <v>8718.44</v>
      </c>
      <c r="M7" s="18" t="n">
        <v>45474</v>
      </c>
      <c r="N7" s="18" t="n">
        <v>45535</v>
      </c>
    </row>
    <row r="8" s="23" customFormat="true" ht="25" hidden="false" customHeight="true" outlineLevel="0" collapsed="false">
      <c r="A8" s="14"/>
      <c r="B8" s="14"/>
      <c r="C8" s="14"/>
      <c r="D8" s="14"/>
      <c r="E8" s="16"/>
      <c r="F8" s="16" t="n">
        <v>45536</v>
      </c>
      <c r="G8" s="16" t="n">
        <v>45597</v>
      </c>
      <c r="H8" s="17" t="s">
        <v>35</v>
      </c>
      <c r="I8" s="21" t="n">
        <v>90.48</v>
      </c>
      <c r="J8" s="22" t="n">
        <v>80.53</v>
      </c>
      <c r="K8" s="14" t="n">
        <v>61</v>
      </c>
      <c r="L8" s="14" t="n">
        <f aca="false">J8*K8</f>
        <v>4912.33</v>
      </c>
      <c r="M8" s="18" t="n">
        <v>45536</v>
      </c>
      <c r="N8" s="18" t="n">
        <v>45657</v>
      </c>
    </row>
    <row r="9" s="23" customFormat="true" ht="25" hidden="false" customHeight="true" outlineLevel="0" collapsed="false">
      <c r="A9" s="14" t="n">
        <v>6</v>
      </c>
      <c r="B9" s="20" t="s">
        <v>36</v>
      </c>
      <c r="C9" s="14" t="s">
        <v>37</v>
      </c>
      <c r="D9" s="15" t="s">
        <v>38</v>
      </c>
      <c r="E9" s="16" t="n">
        <v>45429</v>
      </c>
      <c r="F9" s="16" t="n">
        <v>45651</v>
      </c>
      <c r="G9" s="16"/>
      <c r="H9" s="16" t="s">
        <v>39</v>
      </c>
      <c r="I9" s="21" t="n">
        <v>90.48</v>
      </c>
      <c r="J9" s="22" t="n">
        <v>80.53</v>
      </c>
      <c r="K9" s="14" t="n">
        <v>7</v>
      </c>
      <c r="L9" s="14" t="n">
        <f aca="false">J9*K9</f>
        <v>563.71</v>
      </c>
      <c r="M9" s="18" t="n">
        <v>45474</v>
      </c>
      <c r="N9" s="18" t="n">
        <v>45651</v>
      </c>
    </row>
    <row r="10" s="23" customFormat="true" ht="25" hidden="false" customHeight="true" outlineLevel="0" collapsed="false">
      <c r="A10" s="14"/>
      <c r="B10" s="20"/>
      <c r="C10" s="14"/>
      <c r="D10" s="15"/>
      <c r="E10" s="16"/>
      <c r="F10" s="16"/>
      <c r="G10" s="16"/>
      <c r="H10" s="16" t="s">
        <v>40</v>
      </c>
      <c r="I10" s="21" t="n">
        <v>90.48</v>
      </c>
      <c r="J10" s="22" t="n">
        <v>80.53</v>
      </c>
      <c r="K10" s="14" t="n">
        <v>177</v>
      </c>
      <c r="L10" s="14" t="n">
        <f aca="false">J10*K10</f>
        <v>14253.81</v>
      </c>
      <c r="M10" s="18" t="n">
        <v>45652</v>
      </c>
      <c r="N10" s="18" t="n">
        <v>45657</v>
      </c>
    </row>
    <row r="11" s="23" customFormat="true" ht="25" hidden="false" customHeight="true" outlineLevel="0" collapsed="false">
      <c r="A11" s="14" t="n">
        <v>7</v>
      </c>
      <c r="B11" s="15" t="s">
        <v>41</v>
      </c>
      <c r="C11" s="14" t="s">
        <v>42</v>
      </c>
      <c r="D11" s="15" t="s">
        <v>43</v>
      </c>
      <c r="E11" s="16" t="n">
        <v>45095</v>
      </c>
      <c r="F11" s="16"/>
      <c r="G11" s="16" t="n">
        <v>45649</v>
      </c>
      <c r="H11" s="14" t="s">
        <v>39</v>
      </c>
      <c r="I11" s="21" t="n">
        <v>90.48</v>
      </c>
      <c r="J11" s="22" t="n">
        <v>80.53</v>
      </c>
      <c r="K11" s="14" t="n">
        <v>175</v>
      </c>
      <c r="L11" s="14" t="n">
        <f aca="false">J11*K11</f>
        <v>14092.75</v>
      </c>
      <c r="M11" s="18" t="n">
        <v>45474</v>
      </c>
      <c r="N11" s="18" t="n">
        <v>45648</v>
      </c>
    </row>
    <row r="12" s="23" customFormat="true" ht="25" hidden="false" customHeight="true" outlineLevel="0" collapsed="false">
      <c r="A12" s="14" t="n">
        <v>8</v>
      </c>
      <c r="B12" s="15" t="s">
        <v>44</v>
      </c>
      <c r="C12" s="14" t="s">
        <v>45</v>
      </c>
      <c r="D12" s="15" t="s">
        <v>46</v>
      </c>
      <c r="E12" s="16" t="n">
        <v>44929</v>
      </c>
      <c r="F12" s="16" t="n">
        <v>45651</v>
      </c>
      <c r="G12" s="16"/>
      <c r="H12" s="17" t="s">
        <v>40</v>
      </c>
      <c r="I12" s="21" t="n">
        <v>90.48</v>
      </c>
      <c r="J12" s="22" t="n">
        <v>80.53</v>
      </c>
      <c r="K12" s="14" t="n">
        <v>7</v>
      </c>
      <c r="L12" s="14" t="n">
        <f aca="false">J12*K12</f>
        <v>563.71</v>
      </c>
      <c r="M12" s="18" t="n">
        <v>45651</v>
      </c>
      <c r="N12" s="18" t="n">
        <v>45657</v>
      </c>
    </row>
    <row r="13" s="23" customFormat="true" ht="25" hidden="false" customHeight="true" outlineLevel="0" collapsed="false">
      <c r="A13" s="14"/>
      <c r="B13" s="14"/>
      <c r="C13" s="14"/>
      <c r="D13" s="15"/>
      <c r="E13" s="16"/>
      <c r="F13" s="16"/>
      <c r="G13" s="16"/>
      <c r="H13" s="17" t="s">
        <v>47</v>
      </c>
      <c r="I13" s="21" t="n">
        <v>90.48</v>
      </c>
      <c r="J13" s="22" t="n">
        <v>80.53</v>
      </c>
      <c r="K13" s="14" t="n">
        <v>177</v>
      </c>
      <c r="L13" s="14" t="n">
        <f aca="false">J13*K13</f>
        <v>14253.81</v>
      </c>
      <c r="M13" s="18" t="n">
        <v>45474</v>
      </c>
      <c r="N13" s="18" t="n">
        <v>45650</v>
      </c>
    </row>
    <row r="14" s="23" customFormat="true" ht="25" hidden="false" customHeight="true" outlineLevel="0" collapsed="false">
      <c r="A14" s="14" t="n">
        <v>9</v>
      </c>
      <c r="B14" s="20" t="s">
        <v>48</v>
      </c>
      <c r="C14" s="14" t="s">
        <v>49</v>
      </c>
      <c r="D14" s="15" t="s">
        <v>50</v>
      </c>
      <c r="E14" s="16" t="n">
        <v>45293</v>
      </c>
      <c r="F14" s="16" t="n">
        <v>45651</v>
      </c>
      <c r="G14" s="16"/>
      <c r="H14" s="16" t="s">
        <v>47</v>
      </c>
      <c r="I14" s="21" t="n">
        <v>90.48</v>
      </c>
      <c r="J14" s="22" t="n">
        <v>80.53</v>
      </c>
      <c r="K14" s="14" t="n">
        <v>7</v>
      </c>
      <c r="L14" s="14" t="n">
        <f aca="false">J14*K14</f>
        <v>563.71</v>
      </c>
      <c r="M14" s="18" t="n">
        <v>45651</v>
      </c>
      <c r="N14" s="18" t="n">
        <v>45657</v>
      </c>
    </row>
    <row r="15" s="19" customFormat="true" ht="25" hidden="false" customHeight="true" outlineLevel="0" collapsed="false">
      <c r="A15" s="14"/>
      <c r="B15" s="20"/>
      <c r="C15" s="14"/>
      <c r="D15" s="15"/>
      <c r="E15" s="16"/>
      <c r="F15" s="16"/>
      <c r="G15" s="16"/>
      <c r="H15" s="16" t="s">
        <v>51</v>
      </c>
      <c r="I15" s="21" t="n">
        <v>90.48</v>
      </c>
      <c r="J15" s="22" t="n">
        <v>77.81</v>
      </c>
      <c r="K15" s="14" t="n">
        <v>177</v>
      </c>
      <c r="L15" s="14" t="n">
        <f aca="false">J15*K15</f>
        <v>13772.37</v>
      </c>
      <c r="M15" s="18" t="n">
        <v>45474</v>
      </c>
      <c r="N15" s="18" t="n">
        <v>45650</v>
      </c>
    </row>
    <row r="16" s="19" customFormat="true" ht="25" hidden="false" customHeight="true" outlineLevel="0" collapsed="false">
      <c r="A16" s="14" t="n">
        <v>10</v>
      </c>
      <c r="B16" s="15" t="s">
        <v>52</v>
      </c>
      <c r="C16" s="14" t="s">
        <v>53</v>
      </c>
      <c r="D16" s="15" t="s">
        <v>54</v>
      </c>
      <c r="E16" s="16" t="n">
        <v>45293</v>
      </c>
      <c r="F16" s="16"/>
      <c r="G16" s="16"/>
      <c r="H16" s="17" t="s">
        <v>55</v>
      </c>
      <c r="I16" s="21" t="n">
        <v>90.48</v>
      </c>
      <c r="J16" s="22" t="n">
        <v>80.53</v>
      </c>
      <c r="K16" s="14" t="n">
        <v>184</v>
      </c>
      <c r="L16" s="14" t="n">
        <f aca="false">J16*K16</f>
        <v>14817.52</v>
      </c>
      <c r="M16" s="18" t="n">
        <v>45474</v>
      </c>
      <c r="N16" s="18" t="n">
        <v>45657</v>
      </c>
    </row>
    <row r="17" s="23" customFormat="true" ht="25" hidden="false" customHeight="true" outlineLevel="0" collapsed="false">
      <c r="A17" s="14" t="n">
        <v>11</v>
      </c>
      <c r="B17" s="20" t="s">
        <v>56</v>
      </c>
      <c r="C17" s="14" t="s">
        <v>57</v>
      </c>
      <c r="D17" s="15" t="s">
        <v>58</v>
      </c>
      <c r="E17" s="16" t="n">
        <v>44929</v>
      </c>
      <c r="F17" s="16"/>
      <c r="G17" s="16"/>
      <c r="H17" s="17" t="s">
        <v>59</v>
      </c>
      <c r="I17" s="21" t="n">
        <v>90.48</v>
      </c>
      <c r="J17" s="22" t="n">
        <v>80.53</v>
      </c>
      <c r="K17" s="14" t="n">
        <v>184</v>
      </c>
      <c r="L17" s="14" t="n">
        <f aca="false">J17*K17</f>
        <v>14817.52</v>
      </c>
      <c r="M17" s="18" t="n">
        <v>45474</v>
      </c>
      <c r="N17" s="18" t="n">
        <v>45657</v>
      </c>
    </row>
    <row r="18" s="23" customFormat="true" ht="25" hidden="false" customHeight="true" outlineLevel="0" collapsed="false">
      <c r="A18" s="14" t="n">
        <v>12</v>
      </c>
      <c r="B18" s="20" t="s">
        <v>60</v>
      </c>
      <c r="C18" s="14" t="s">
        <v>61</v>
      </c>
      <c r="D18" s="15" t="s">
        <v>62</v>
      </c>
      <c r="E18" s="16" t="n">
        <v>45536</v>
      </c>
      <c r="F18" s="16"/>
      <c r="G18" s="16"/>
      <c r="H18" s="17" t="s">
        <v>63</v>
      </c>
      <c r="I18" s="21" t="n">
        <v>75</v>
      </c>
      <c r="J18" s="22" t="n">
        <v>66.75</v>
      </c>
      <c r="K18" s="14" t="n">
        <v>115</v>
      </c>
      <c r="L18" s="14" t="n">
        <f aca="false">J18*K18</f>
        <v>7676.25</v>
      </c>
      <c r="M18" s="18" t="n">
        <v>45536</v>
      </c>
      <c r="N18" s="18" t="n">
        <v>45650</v>
      </c>
    </row>
    <row r="19" s="23" customFormat="true" ht="25" hidden="false" customHeight="true" outlineLevel="0" collapsed="false">
      <c r="A19" s="14"/>
      <c r="B19" s="20"/>
      <c r="C19" s="14"/>
      <c r="D19" s="15"/>
      <c r="E19" s="16"/>
      <c r="F19" s="16" t="n">
        <v>45651</v>
      </c>
      <c r="G19" s="16"/>
      <c r="H19" s="17" t="s">
        <v>64</v>
      </c>
      <c r="I19" s="21" t="n">
        <v>90.48</v>
      </c>
      <c r="J19" s="22" t="n">
        <v>80.53</v>
      </c>
      <c r="K19" s="14" t="n">
        <v>7</v>
      </c>
      <c r="L19" s="14" t="n">
        <f aca="false">J19*K19</f>
        <v>563.71</v>
      </c>
      <c r="M19" s="18" t="n">
        <v>45651</v>
      </c>
      <c r="N19" s="18" t="n">
        <v>45657</v>
      </c>
    </row>
    <row r="20" s="23" customFormat="true" ht="25" hidden="false" customHeight="true" outlineLevel="0" collapsed="false">
      <c r="A20" s="14" t="n">
        <v>13</v>
      </c>
      <c r="B20" s="20" t="s">
        <v>65</v>
      </c>
      <c r="C20" s="14" t="s">
        <v>66</v>
      </c>
      <c r="D20" s="15" t="s">
        <v>67</v>
      </c>
      <c r="E20" s="16" t="n">
        <v>45293</v>
      </c>
      <c r="F20" s="16"/>
      <c r="G20" s="16" t="n">
        <v>45613</v>
      </c>
      <c r="H20" s="17" t="s">
        <v>68</v>
      </c>
      <c r="I20" s="21" t="n">
        <v>90.48</v>
      </c>
      <c r="J20" s="22" t="n">
        <v>80.53</v>
      </c>
      <c r="K20" s="14" t="n">
        <v>139</v>
      </c>
      <c r="L20" s="14" t="n">
        <f aca="false">J20*K20</f>
        <v>11193.67</v>
      </c>
      <c r="M20" s="18" t="n">
        <v>45474</v>
      </c>
      <c r="N20" s="18" t="n">
        <v>45613</v>
      </c>
    </row>
    <row r="21" s="19" customFormat="true" ht="25" hidden="false" customHeight="true" outlineLevel="0" collapsed="false">
      <c r="A21" s="14" t="n">
        <v>14</v>
      </c>
      <c r="B21" s="15" t="s">
        <v>69</v>
      </c>
      <c r="C21" s="14" t="s">
        <v>70</v>
      </c>
      <c r="D21" s="15" t="s">
        <v>71</v>
      </c>
      <c r="E21" s="16" t="n">
        <v>45042</v>
      </c>
      <c r="F21" s="16"/>
      <c r="G21" s="16"/>
      <c r="H21" s="17" t="s">
        <v>72</v>
      </c>
      <c r="I21" s="21" t="n">
        <v>90.48</v>
      </c>
      <c r="J21" s="22" t="n">
        <v>80.53</v>
      </c>
      <c r="K21" s="14" t="n">
        <v>184</v>
      </c>
      <c r="L21" s="14" t="n">
        <f aca="false">J21*K21</f>
        <v>14817.52</v>
      </c>
      <c r="M21" s="18" t="n">
        <v>45474</v>
      </c>
      <c r="N21" s="18" t="n">
        <v>45657</v>
      </c>
    </row>
    <row r="22" s="19" customFormat="true" ht="25" hidden="false" customHeight="true" outlineLevel="0" collapsed="false">
      <c r="A22" s="14" t="n">
        <v>15</v>
      </c>
      <c r="B22" s="15" t="s">
        <v>73</v>
      </c>
      <c r="C22" s="14" t="s">
        <v>74</v>
      </c>
      <c r="D22" s="15" t="s">
        <v>75</v>
      </c>
      <c r="E22" s="16" t="n">
        <v>45017</v>
      </c>
      <c r="F22" s="16"/>
      <c r="G22" s="16"/>
      <c r="H22" s="17" t="s">
        <v>76</v>
      </c>
      <c r="I22" s="21" t="n">
        <v>90.48</v>
      </c>
      <c r="J22" s="22" t="n">
        <v>80.53</v>
      </c>
      <c r="K22" s="14" t="n">
        <v>184</v>
      </c>
      <c r="L22" s="14" t="n">
        <f aca="false">J22*K22</f>
        <v>14817.52</v>
      </c>
      <c r="M22" s="18" t="n">
        <v>45474</v>
      </c>
      <c r="N22" s="18" t="n">
        <v>45657</v>
      </c>
    </row>
    <row r="23" s="23" customFormat="true" ht="25" hidden="false" customHeight="true" outlineLevel="0" collapsed="false">
      <c r="A23" s="14" t="n">
        <v>16</v>
      </c>
      <c r="B23" s="15" t="s">
        <v>77</v>
      </c>
      <c r="C23" s="14" t="s">
        <v>78</v>
      </c>
      <c r="D23" s="15" t="s">
        <v>79</v>
      </c>
      <c r="E23" s="16" t="n">
        <v>45293</v>
      </c>
      <c r="F23" s="16"/>
      <c r="G23" s="16"/>
      <c r="H23" s="14" t="s">
        <v>30</v>
      </c>
      <c r="I23" s="21" t="n">
        <v>90.48</v>
      </c>
      <c r="J23" s="22" t="n">
        <v>80.53</v>
      </c>
      <c r="K23" s="23" t="n">
        <v>62</v>
      </c>
      <c r="L23" s="14" t="n">
        <f aca="false">J23*K23</f>
        <v>4992.86</v>
      </c>
      <c r="M23" s="18" t="n">
        <v>45474</v>
      </c>
      <c r="N23" s="18" t="n">
        <v>45535</v>
      </c>
    </row>
    <row r="24" s="23" customFormat="true" ht="25" hidden="false" customHeight="true" outlineLevel="0" collapsed="false">
      <c r="A24" s="14"/>
      <c r="B24" s="14"/>
      <c r="C24" s="14"/>
      <c r="D24" s="15"/>
      <c r="E24" s="16"/>
      <c r="F24" s="16" t="n">
        <v>45536</v>
      </c>
      <c r="G24" s="16"/>
      <c r="H24" s="14" t="s">
        <v>80</v>
      </c>
      <c r="I24" s="21" t="n">
        <v>158</v>
      </c>
      <c r="J24" s="22" t="n">
        <v>140.62</v>
      </c>
      <c r="K24" s="14" t="n">
        <v>122</v>
      </c>
      <c r="L24" s="14" t="n">
        <f aca="false">J24*K24</f>
        <v>17155.64</v>
      </c>
      <c r="M24" s="18" t="n">
        <v>45536</v>
      </c>
      <c r="N24" s="18" t="n">
        <v>45657</v>
      </c>
    </row>
    <row r="25" s="23" customFormat="true" ht="25" hidden="false" customHeight="true" outlineLevel="0" collapsed="false">
      <c r="A25" s="14" t="n">
        <v>17</v>
      </c>
      <c r="B25" s="20" t="s">
        <v>81</v>
      </c>
      <c r="C25" s="14" t="s">
        <v>82</v>
      </c>
      <c r="D25" s="15" t="s">
        <v>83</v>
      </c>
      <c r="E25" s="16" t="n">
        <v>44510</v>
      </c>
      <c r="F25" s="16"/>
      <c r="G25" s="16" t="n">
        <v>45607</v>
      </c>
      <c r="H25" s="17" t="s">
        <v>84</v>
      </c>
      <c r="I25" s="21" t="n">
        <v>76.57</v>
      </c>
      <c r="J25" s="22" t="n">
        <v>68.15</v>
      </c>
      <c r="K25" s="14" t="n">
        <v>133</v>
      </c>
      <c r="L25" s="14" t="n">
        <f aca="false">J25*K25</f>
        <v>9063.95</v>
      </c>
      <c r="M25" s="18" t="n">
        <v>45474</v>
      </c>
      <c r="N25" s="18" t="n">
        <v>45606</v>
      </c>
    </row>
    <row r="26" s="23" customFormat="true" ht="32" hidden="false" customHeight="true" outlineLevel="0" collapsed="false">
      <c r="A26" s="14" t="n">
        <v>18</v>
      </c>
      <c r="B26" s="15" t="s">
        <v>85</v>
      </c>
      <c r="C26" s="14" t="s">
        <v>86</v>
      </c>
      <c r="D26" s="15" t="s">
        <v>87</v>
      </c>
      <c r="E26" s="16" t="n">
        <v>44929</v>
      </c>
      <c r="F26" s="16"/>
      <c r="G26" s="16" t="n">
        <v>45649</v>
      </c>
      <c r="H26" s="17" t="s">
        <v>88</v>
      </c>
      <c r="I26" s="21" t="n">
        <v>81.43</v>
      </c>
      <c r="J26" s="22" t="n">
        <v>72.47</v>
      </c>
      <c r="K26" s="14" t="n">
        <v>175</v>
      </c>
      <c r="L26" s="14" t="n">
        <f aca="false">J26*K26</f>
        <v>12682.25</v>
      </c>
      <c r="M26" s="18" t="n">
        <v>45474</v>
      </c>
      <c r="N26" s="18" t="n">
        <v>45648</v>
      </c>
    </row>
    <row r="27" s="23" customFormat="true" ht="25" hidden="false" customHeight="true" outlineLevel="0" collapsed="false">
      <c r="A27" s="14" t="n">
        <v>19</v>
      </c>
      <c r="B27" s="20" t="s">
        <v>89</v>
      </c>
      <c r="C27" s="14" t="s">
        <v>90</v>
      </c>
      <c r="D27" s="15" t="s">
        <v>91</v>
      </c>
      <c r="E27" s="16" t="n">
        <v>44562</v>
      </c>
      <c r="F27" s="16"/>
      <c r="G27" s="16"/>
      <c r="H27" s="16" t="s">
        <v>92</v>
      </c>
      <c r="I27" s="21" t="n">
        <v>90.48</v>
      </c>
      <c r="J27" s="22" t="n">
        <v>77.81</v>
      </c>
      <c r="K27" s="14" t="n">
        <v>184</v>
      </c>
      <c r="L27" s="14" t="n">
        <f aca="false">J27*K27</f>
        <v>14317.04</v>
      </c>
      <c r="M27" s="18" t="n">
        <v>45474</v>
      </c>
      <c r="N27" s="18" t="n">
        <v>45657</v>
      </c>
    </row>
    <row r="28" s="23" customFormat="true" ht="25" hidden="false" customHeight="true" outlineLevel="0" collapsed="false">
      <c r="A28" s="14" t="n">
        <v>20</v>
      </c>
      <c r="B28" s="20" t="s">
        <v>93</v>
      </c>
      <c r="C28" s="14" t="s">
        <v>94</v>
      </c>
      <c r="D28" s="15" t="s">
        <v>95</v>
      </c>
      <c r="E28" s="16" t="n">
        <v>45293</v>
      </c>
      <c r="F28" s="16"/>
      <c r="G28" s="16"/>
      <c r="H28" s="17" t="s">
        <v>96</v>
      </c>
      <c r="I28" s="21" t="n">
        <v>90.48</v>
      </c>
      <c r="J28" s="22" t="n">
        <v>77.81</v>
      </c>
      <c r="K28" s="14" t="n">
        <v>184</v>
      </c>
      <c r="L28" s="14" t="n">
        <f aca="false">J28*K28</f>
        <v>14317.04</v>
      </c>
      <c r="M28" s="18" t="n">
        <v>45474</v>
      </c>
      <c r="N28" s="18" t="n">
        <v>45657</v>
      </c>
    </row>
    <row r="29" s="23" customFormat="true" ht="25" hidden="false" customHeight="true" outlineLevel="0" collapsed="false">
      <c r="A29" s="14" t="n">
        <v>21</v>
      </c>
      <c r="B29" s="20" t="s">
        <v>97</v>
      </c>
      <c r="C29" s="14" t="s">
        <v>98</v>
      </c>
      <c r="D29" s="15" t="s">
        <v>99</v>
      </c>
      <c r="E29" s="16" t="n">
        <v>45034</v>
      </c>
      <c r="F29" s="16"/>
      <c r="G29" s="16"/>
      <c r="H29" s="17" t="s">
        <v>100</v>
      </c>
      <c r="I29" s="21" t="n">
        <v>90.48</v>
      </c>
      <c r="J29" s="22" t="n">
        <v>77.81</v>
      </c>
      <c r="K29" s="14" t="n">
        <v>184</v>
      </c>
      <c r="L29" s="14" t="n">
        <f aca="false">J29*K29</f>
        <v>14317.04</v>
      </c>
      <c r="M29" s="18" t="n">
        <v>45474</v>
      </c>
      <c r="N29" s="18" t="n">
        <v>45657</v>
      </c>
    </row>
    <row r="30" s="23" customFormat="true" ht="25" hidden="false" customHeight="true" outlineLevel="0" collapsed="false">
      <c r="A30" s="14" t="n">
        <v>22</v>
      </c>
      <c r="B30" s="20" t="s">
        <v>101</v>
      </c>
      <c r="C30" s="14" t="s">
        <v>102</v>
      </c>
      <c r="D30" s="15" t="s">
        <v>103</v>
      </c>
      <c r="E30" s="16" t="n">
        <v>44929</v>
      </c>
      <c r="F30" s="16"/>
      <c r="G30" s="16"/>
      <c r="H30" s="17" t="s">
        <v>104</v>
      </c>
      <c r="I30" s="21" t="n">
        <v>90.48</v>
      </c>
      <c r="J30" s="22" t="n">
        <v>77.81</v>
      </c>
      <c r="K30" s="14" t="n">
        <v>184</v>
      </c>
      <c r="L30" s="14" t="n">
        <f aca="false">J30*K30</f>
        <v>14317.04</v>
      </c>
      <c r="M30" s="18" t="n">
        <v>45474</v>
      </c>
      <c r="N30" s="18" t="n">
        <v>45657</v>
      </c>
    </row>
    <row r="31" s="23" customFormat="true" ht="25" hidden="false" customHeight="true" outlineLevel="0" collapsed="false">
      <c r="A31" s="14" t="n">
        <v>23</v>
      </c>
      <c r="B31" s="20" t="s">
        <v>105</v>
      </c>
      <c r="C31" s="24" t="s">
        <v>106</v>
      </c>
      <c r="D31" s="25" t="s">
        <v>107</v>
      </c>
      <c r="E31" s="16" t="n">
        <v>45293</v>
      </c>
      <c r="F31" s="16"/>
      <c r="G31" s="16"/>
      <c r="H31" s="17" t="s">
        <v>108</v>
      </c>
      <c r="I31" s="21" t="n">
        <v>90.48</v>
      </c>
      <c r="J31" s="22" t="n">
        <v>77.81</v>
      </c>
      <c r="K31" s="14" t="n">
        <v>176</v>
      </c>
      <c r="L31" s="14" t="n">
        <f aca="false">J31*K31</f>
        <v>13694.56</v>
      </c>
      <c r="M31" s="18" t="n">
        <v>45474</v>
      </c>
      <c r="N31" s="18" t="n">
        <v>45649</v>
      </c>
    </row>
    <row r="32" s="23" customFormat="true" ht="25" hidden="false" customHeight="true" outlineLevel="0" collapsed="false">
      <c r="A32" s="14"/>
      <c r="B32" s="20"/>
      <c r="C32" s="24"/>
      <c r="D32" s="25"/>
      <c r="E32" s="16"/>
      <c r="F32" s="16" t="n">
        <v>45650</v>
      </c>
      <c r="G32" s="16"/>
      <c r="H32" s="17" t="s">
        <v>109</v>
      </c>
      <c r="I32" s="21" t="n">
        <v>90.48</v>
      </c>
      <c r="J32" s="22" t="n">
        <v>77.81</v>
      </c>
      <c r="K32" s="14" t="n">
        <v>8</v>
      </c>
      <c r="L32" s="14" t="n">
        <f aca="false">J32*K32</f>
        <v>622.48</v>
      </c>
      <c r="M32" s="18" t="n">
        <v>45650</v>
      </c>
      <c r="N32" s="18" t="n">
        <v>45657</v>
      </c>
    </row>
    <row r="33" s="23" customFormat="true" ht="25" hidden="false" customHeight="true" outlineLevel="0" collapsed="false">
      <c r="A33" s="14" t="n">
        <v>24</v>
      </c>
      <c r="B33" s="20" t="s">
        <v>110</v>
      </c>
      <c r="C33" s="14" t="s">
        <v>111</v>
      </c>
      <c r="D33" s="15" t="s">
        <v>112</v>
      </c>
      <c r="E33" s="16" t="n">
        <v>45429</v>
      </c>
      <c r="F33" s="16"/>
      <c r="G33" s="16" t="n">
        <v>45644</v>
      </c>
      <c r="H33" s="17" t="s">
        <v>108</v>
      </c>
      <c r="I33" s="21" t="n">
        <v>90.48</v>
      </c>
      <c r="J33" s="22" t="n">
        <v>77.81</v>
      </c>
      <c r="K33" s="14" t="n">
        <v>170</v>
      </c>
      <c r="L33" s="14" t="n">
        <f aca="false">J33*K33</f>
        <v>13227.7</v>
      </c>
      <c r="M33" s="18" t="n">
        <v>45474</v>
      </c>
      <c r="N33" s="18" t="n">
        <v>45644</v>
      </c>
    </row>
    <row r="34" s="19" customFormat="true" ht="25" hidden="false" customHeight="true" outlineLevel="0" collapsed="false">
      <c r="A34" s="14" t="n">
        <v>25</v>
      </c>
      <c r="B34" s="15" t="s">
        <v>113</v>
      </c>
      <c r="C34" s="14" t="s">
        <v>114</v>
      </c>
      <c r="D34" s="15" t="s">
        <v>115</v>
      </c>
      <c r="E34" s="16" t="n">
        <v>45293</v>
      </c>
      <c r="F34" s="16"/>
      <c r="G34" s="16" t="n">
        <v>45649</v>
      </c>
      <c r="H34" s="17" t="s">
        <v>116</v>
      </c>
      <c r="I34" s="21" t="n">
        <v>90.48</v>
      </c>
      <c r="J34" s="22" t="n">
        <v>77.81</v>
      </c>
      <c r="K34" s="14" t="n">
        <v>175</v>
      </c>
      <c r="L34" s="14" t="n">
        <f aca="false">J34*K34</f>
        <v>13616.75</v>
      </c>
      <c r="M34" s="18" t="n">
        <v>45474</v>
      </c>
      <c r="N34" s="18" t="n">
        <v>45648</v>
      </c>
    </row>
    <row r="35" s="19" customFormat="true" ht="25" hidden="false" customHeight="true" outlineLevel="0" collapsed="false">
      <c r="A35" s="14" t="n">
        <v>26</v>
      </c>
      <c r="B35" s="15" t="s">
        <v>117</v>
      </c>
      <c r="C35" s="14" t="s">
        <v>118</v>
      </c>
      <c r="D35" s="15" t="s">
        <v>119</v>
      </c>
      <c r="E35" s="16" t="n">
        <v>45293</v>
      </c>
      <c r="F35" s="16"/>
      <c r="G35" s="16"/>
      <c r="H35" s="17" t="s">
        <v>120</v>
      </c>
      <c r="I35" s="21" t="n">
        <v>90.48</v>
      </c>
      <c r="J35" s="22" t="n">
        <v>77.81</v>
      </c>
      <c r="K35" s="14" t="n">
        <v>184</v>
      </c>
      <c r="L35" s="14" t="n">
        <f aca="false">J35*K35</f>
        <v>14317.04</v>
      </c>
      <c r="M35" s="18" t="n">
        <v>45474</v>
      </c>
      <c r="N35" s="18" t="n">
        <v>45657</v>
      </c>
    </row>
    <row r="36" s="23" customFormat="true" ht="25" hidden="false" customHeight="true" outlineLevel="0" collapsed="false">
      <c r="A36" s="14" t="n">
        <v>27</v>
      </c>
      <c r="B36" s="20" t="s">
        <v>121</v>
      </c>
      <c r="C36" s="14" t="s">
        <v>122</v>
      </c>
      <c r="D36" s="15" t="s">
        <v>123</v>
      </c>
      <c r="E36" s="16" t="n">
        <v>45293</v>
      </c>
      <c r="F36" s="16"/>
      <c r="G36" s="16"/>
      <c r="H36" s="17" t="s">
        <v>124</v>
      </c>
      <c r="I36" s="21" t="n">
        <v>90.48</v>
      </c>
      <c r="J36" s="22" t="n">
        <v>77.81</v>
      </c>
      <c r="K36" s="14" t="n">
        <v>184</v>
      </c>
      <c r="L36" s="14" t="n">
        <f aca="false">J36*K36</f>
        <v>14317.04</v>
      </c>
      <c r="M36" s="18" t="n">
        <v>45474</v>
      </c>
      <c r="N36" s="18" t="n">
        <v>45657</v>
      </c>
    </row>
    <row r="37" s="23" customFormat="true" ht="25" hidden="false" customHeight="true" outlineLevel="0" collapsed="false">
      <c r="A37" s="14" t="n">
        <v>28</v>
      </c>
      <c r="B37" s="15" t="s">
        <v>125</v>
      </c>
      <c r="C37" s="14" t="s">
        <v>126</v>
      </c>
      <c r="D37" s="15" t="s">
        <v>127</v>
      </c>
      <c r="E37" s="16" t="n">
        <v>45095</v>
      </c>
      <c r="F37" s="16"/>
      <c r="G37" s="16"/>
      <c r="H37" s="17" t="s">
        <v>128</v>
      </c>
      <c r="I37" s="21" t="n">
        <v>90.48</v>
      </c>
      <c r="J37" s="22" t="n">
        <v>77.81</v>
      </c>
      <c r="K37" s="14" t="n">
        <v>184</v>
      </c>
      <c r="L37" s="14" t="n">
        <f aca="false">J37*K37</f>
        <v>14317.04</v>
      </c>
      <c r="M37" s="18" t="n">
        <v>45474</v>
      </c>
      <c r="N37" s="18" t="n">
        <v>45657</v>
      </c>
    </row>
    <row r="38" s="23" customFormat="true" ht="25" hidden="false" customHeight="true" outlineLevel="0" collapsed="false">
      <c r="A38" s="14" t="n">
        <v>29</v>
      </c>
      <c r="B38" s="15" t="s">
        <v>129</v>
      </c>
      <c r="C38" s="14" t="s">
        <v>130</v>
      </c>
      <c r="D38" s="15" t="s">
        <v>131</v>
      </c>
      <c r="E38" s="16" t="n">
        <v>45422</v>
      </c>
      <c r="F38" s="16"/>
      <c r="G38" s="16" t="n">
        <v>45649</v>
      </c>
      <c r="H38" s="17" t="s">
        <v>132</v>
      </c>
      <c r="I38" s="21" t="n">
        <v>90.48</v>
      </c>
      <c r="J38" s="22" t="n">
        <v>77.81</v>
      </c>
      <c r="K38" s="14" t="n">
        <v>175</v>
      </c>
      <c r="L38" s="14" t="n">
        <f aca="false">J38*K38</f>
        <v>13616.75</v>
      </c>
      <c r="M38" s="18" t="n">
        <v>45474</v>
      </c>
      <c r="N38" s="18" t="n">
        <v>45648</v>
      </c>
    </row>
    <row r="39" s="23" customFormat="true" ht="25" hidden="false" customHeight="true" outlineLevel="0" collapsed="false">
      <c r="A39" s="14" t="n">
        <v>30</v>
      </c>
      <c r="B39" s="20" t="s">
        <v>133</v>
      </c>
      <c r="C39" s="14" t="s">
        <v>134</v>
      </c>
      <c r="D39" s="15" t="s">
        <v>135</v>
      </c>
      <c r="E39" s="16" t="n">
        <v>45034</v>
      </c>
      <c r="F39" s="16" t="n">
        <v>45651</v>
      </c>
      <c r="G39" s="16"/>
      <c r="H39" s="17" t="s">
        <v>132</v>
      </c>
      <c r="I39" s="21" t="n">
        <v>90.48</v>
      </c>
      <c r="J39" s="22" t="n">
        <v>77.81</v>
      </c>
      <c r="K39" s="14" t="n">
        <v>7</v>
      </c>
      <c r="L39" s="14" t="n">
        <f aca="false">J39*K39</f>
        <v>544.67</v>
      </c>
      <c r="M39" s="18" t="n">
        <v>45474</v>
      </c>
      <c r="N39" s="18" t="n">
        <v>45651</v>
      </c>
    </row>
    <row r="40" s="23" customFormat="true" ht="25" hidden="false" customHeight="true" outlineLevel="0" collapsed="false">
      <c r="A40" s="14"/>
      <c r="B40" s="20"/>
      <c r="C40" s="14"/>
      <c r="D40" s="15"/>
      <c r="E40" s="16"/>
      <c r="F40" s="16"/>
      <c r="G40" s="16"/>
      <c r="H40" s="17" t="s">
        <v>136</v>
      </c>
      <c r="I40" s="21" t="n">
        <v>90.48</v>
      </c>
      <c r="J40" s="22" t="n">
        <v>77.81</v>
      </c>
      <c r="K40" s="14" t="n">
        <v>177</v>
      </c>
      <c r="L40" s="14" t="n">
        <f aca="false">J40*K40</f>
        <v>13772.37</v>
      </c>
      <c r="M40" s="18" t="n">
        <v>45652</v>
      </c>
      <c r="N40" s="18" t="n">
        <v>45657</v>
      </c>
    </row>
    <row r="41" s="23" customFormat="true" ht="25" hidden="false" customHeight="true" outlineLevel="0" collapsed="false">
      <c r="A41" s="14" t="n">
        <v>31</v>
      </c>
      <c r="B41" s="15" t="s">
        <v>137</v>
      </c>
      <c r="C41" s="14" t="s">
        <v>138</v>
      </c>
      <c r="D41" s="15" t="s">
        <v>139</v>
      </c>
      <c r="E41" s="16" t="n">
        <v>44929</v>
      </c>
      <c r="F41" s="16" t="n">
        <v>45651</v>
      </c>
      <c r="G41" s="16"/>
      <c r="H41" s="17" t="s">
        <v>140</v>
      </c>
      <c r="I41" s="21" t="n">
        <v>100</v>
      </c>
      <c r="J41" s="22" t="n">
        <v>89</v>
      </c>
      <c r="K41" s="14" t="n">
        <v>7</v>
      </c>
      <c r="L41" s="14" t="n">
        <f aca="false">J41*K41</f>
        <v>623</v>
      </c>
      <c r="M41" s="18" t="n">
        <v>45474</v>
      </c>
      <c r="N41" s="18" t="n">
        <v>45651</v>
      </c>
    </row>
    <row r="42" s="23" customFormat="true" ht="25" hidden="false" customHeight="true" outlineLevel="0" collapsed="false">
      <c r="A42" s="14"/>
      <c r="B42" s="14"/>
      <c r="C42" s="14"/>
      <c r="D42" s="15"/>
      <c r="E42" s="16"/>
      <c r="F42" s="16"/>
      <c r="G42" s="16"/>
      <c r="H42" s="17" t="s">
        <v>141</v>
      </c>
      <c r="I42" s="21" t="n">
        <v>90.48</v>
      </c>
      <c r="J42" s="22" t="n">
        <v>77.81</v>
      </c>
      <c r="K42" s="14" t="n">
        <v>177</v>
      </c>
      <c r="L42" s="14" t="n">
        <f aca="false">J42*K42</f>
        <v>13772.37</v>
      </c>
      <c r="M42" s="18" t="n">
        <v>45652</v>
      </c>
      <c r="N42" s="18" t="n">
        <v>45657</v>
      </c>
    </row>
    <row r="43" s="23" customFormat="true" ht="25" hidden="false" customHeight="true" outlineLevel="0" collapsed="false">
      <c r="A43" s="14" t="n">
        <v>32</v>
      </c>
      <c r="B43" s="15" t="s">
        <v>142</v>
      </c>
      <c r="C43" s="14" t="s">
        <v>143</v>
      </c>
      <c r="D43" s="15" t="s">
        <v>144</v>
      </c>
      <c r="E43" s="16" t="n">
        <v>44489</v>
      </c>
      <c r="F43" s="16"/>
      <c r="G43" s="16"/>
      <c r="H43" s="17" t="s">
        <v>145</v>
      </c>
      <c r="I43" s="21" t="n">
        <v>90.48</v>
      </c>
      <c r="J43" s="22" t="n">
        <v>77.81</v>
      </c>
      <c r="K43" s="14" t="n">
        <v>177</v>
      </c>
      <c r="L43" s="14" t="n">
        <f aca="false">J43*K43</f>
        <v>13772.37</v>
      </c>
      <c r="M43" s="18" t="n">
        <v>45652</v>
      </c>
      <c r="N43" s="18" t="n">
        <v>45657</v>
      </c>
    </row>
    <row r="44" s="23" customFormat="true" ht="25" hidden="false" customHeight="true" outlineLevel="0" collapsed="false">
      <c r="A44" s="14"/>
      <c r="B44" s="14"/>
      <c r="C44" s="14"/>
      <c r="D44" s="15"/>
      <c r="E44" s="16"/>
      <c r="F44" s="16" t="n">
        <v>45651</v>
      </c>
      <c r="G44" s="16"/>
      <c r="H44" s="17" t="s">
        <v>63</v>
      </c>
      <c r="I44" s="21" t="n">
        <v>75</v>
      </c>
      <c r="J44" s="22" t="n">
        <v>66.75</v>
      </c>
      <c r="K44" s="14" t="n">
        <v>7</v>
      </c>
      <c r="L44" s="14" t="n">
        <f aca="false">J44*K44</f>
        <v>467.25</v>
      </c>
      <c r="M44" s="18" t="n">
        <v>45474</v>
      </c>
      <c r="N44" s="18" t="n">
        <v>45651</v>
      </c>
    </row>
    <row r="45" s="23" customFormat="true" ht="25" hidden="false" customHeight="true" outlineLevel="0" collapsed="false">
      <c r="A45" s="14" t="n">
        <v>33</v>
      </c>
      <c r="B45" s="15" t="s">
        <v>146</v>
      </c>
      <c r="C45" s="14" t="s">
        <v>147</v>
      </c>
      <c r="D45" s="15" t="s">
        <v>148</v>
      </c>
      <c r="E45" s="16" t="n">
        <v>44929</v>
      </c>
      <c r="F45" s="16"/>
      <c r="G45" s="16" t="n">
        <v>45649</v>
      </c>
      <c r="H45" s="17" t="s">
        <v>149</v>
      </c>
      <c r="I45" s="21" t="n">
        <v>175</v>
      </c>
      <c r="J45" s="22" t="n">
        <v>155.75</v>
      </c>
      <c r="K45" s="14" t="n">
        <v>175</v>
      </c>
      <c r="L45" s="14" t="n">
        <f aca="false">J45*K45</f>
        <v>27256.25</v>
      </c>
      <c r="M45" s="18" t="n">
        <v>45474</v>
      </c>
      <c r="N45" s="18" t="n">
        <v>45648</v>
      </c>
    </row>
    <row r="46" s="23" customFormat="true" ht="25" hidden="false" customHeight="true" outlineLevel="0" collapsed="false">
      <c r="A46" s="14" t="n">
        <v>34</v>
      </c>
      <c r="B46" s="15" t="s">
        <v>150</v>
      </c>
      <c r="C46" s="14" t="s">
        <v>151</v>
      </c>
      <c r="D46" s="15" t="s">
        <v>152</v>
      </c>
      <c r="E46" s="16" t="n">
        <v>45293</v>
      </c>
      <c r="F46" s="16"/>
      <c r="G46" s="16"/>
      <c r="H46" s="17" t="s">
        <v>140</v>
      </c>
      <c r="I46" s="21" t="n">
        <v>100</v>
      </c>
      <c r="J46" s="22" t="n">
        <v>89</v>
      </c>
      <c r="K46" s="14" t="n">
        <v>177</v>
      </c>
      <c r="L46" s="14" t="n">
        <f aca="false">J46*K46</f>
        <v>15753</v>
      </c>
      <c r="M46" s="18" t="n">
        <v>45652</v>
      </c>
      <c r="N46" s="18" t="n">
        <v>45657</v>
      </c>
    </row>
    <row r="47" s="23" customFormat="true" ht="25" hidden="false" customHeight="true" outlineLevel="0" collapsed="false">
      <c r="A47" s="14"/>
      <c r="B47" s="14"/>
      <c r="C47" s="14"/>
      <c r="D47" s="15"/>
      <c r="E47" s="16"/>
      <c r="F47" s="16" t="n">
        <v>45651</v>
      </c>
      <c r="G47" s="16"/>
      <c r="H47" s="17" t="s">
        <v>153</v>
      </c>
      <c r="I47" s="21" t="n">
        <v>90.48</v>
      </c>
      <c r="J47" s="22" t="n">
        <v>77.81</v>
      </c>
      <c r="K47" s="14" t="n">
        <v>7</v>
      </c>
      <c r="L47" s="14" t="n">
        <f aca="false">J47*K47</f>
        <v>544.67</v>
      </c>
      <c r="M47" s="18" t="n">
        <v>45474</v>
      </c>
      <c r="N47" s="18" t="n">
        <v>45651</v>
      </c>
    </row>
    <row r="48" s="23" customFormat="true" ht="25" hidden="false" customHeight="true" outlineLevel="0" collapsed="false">
      <c r="A48" s="14" t="n">
        <v>35</v>
      </c>
      <c r="B48" s="15" t="s">
        <v>154</v>
      </c>
      <c r="C48" s="14" t="s">
        <v>155</v>
      </c>
      <c r="D48" s="15" t="s">
        <v>156</v>
      </c>
      <c r="E48" s="16" t="n">
        <v>44722</v>
      </c>
      <c r="F48" s="16"/>
      <c r="G48" s="16" t="n">
        <v>45598</v>
      </c>
      <c r="H48" s="17" t="s">
        <v>153</v>
      </c>
      <c r="I48" s="21" t="n">
        <v>90.48</v>
      </c>
      <c r="J48" s="22" t="n">
        <v>77.81</v>
      </c>
      <c r="K48" s="14" t="n">
        <v>124</v>
      </c>
      <c r="L48" s="14" t="n">
        <f aca="false">J48*K48</f>
        <v>9648.44</v>
      </c>
      <c r="M48" s="18" t="n">
        <v>45474</v>
      </c>
      <c r="N48" s="18" t="n">
        <v>45598</v>
      </c>
    </row>
    <row r="49" s="23" customFormat="true" ht="25" hidden="false" customHeight="true" outlineLevel="0" collapsed="false">
      <c r="A49" s="14" t="n">
        <v>36</v>
      </c>
      <c r="B49" s="20" t="s">
        <v>157</v>
      </c>
      <c r="C49" s="14" t="s">
        <v>158</v>
      </c>
      <c r="D49" s="15" t="s">
        <v>159</v>
      </c>
      <c r="E49" s="16" t="n">
        <v>45092</v>
      </c>
      <c r="F49" s="16"/>
      <c r="G49" s="16"/>
      <c r="H49" s="17" t="s">
        <v>35</v>
      </c>
      <c r="I49" s="21" t="n">
        <v>90.48</v>
      </c>
      <c r="J49" s="22" t="n">
        <v>80.53</v>
      </c>
      <c r="K49" s="14" t="n">
        <v>62</v>
      </c>
      <c r="L49" s="14" t="n">
        <f aca="false">J49*K49</f>
        <v>4992.86</v>
      </c>
      <c r="M49" s="18" t="n">
        <v>45474</v>
      </c>
      <c r="N49" s="18" t="n">
        <v>45535</v>
      </c>
    </row>
    <row r="50" s="23" customFormat="true" ht="25" hidden="false" customHeight="true" outlineLevel="0" collapsed="false">
      <c r="A50" s="14"/>
      <c r="B50" s="20"/>
      <c r="C50" s="14"/>
      <c r="D50" s="15"/>
      <c r="E50" s="16"/>
      <c r="F50" s="16" t="n">
        <v>45536</v>
      </c>
      <c r="G50" s="16"/>
      <c r="H50" s="17" t="s">
        <v>160</v>
      </c>
      <c r="I50" s="26" t="n">
        <v>57</v>
      </c>
      <c r="J50" s="27" t="n">
        <v>50.73</v>
      </c>
      <c r="K50" s="14" t="n">
        <v>115</v>
      </c>
      <c r="L50" s="14" t="n">
        <f aca="false">J50*K50</f>
        <v>5833.95</v>
      </c>
      <c r="M50" s="18" t="n">
        <v>45536</v>
      </c>
      <c r="N50" s="18" t="n">
        <v>45650</v>
      </c>
    </row>
    <row r="51" s="23" customFormat="true" ht="25" hidden="false" customHeight="true" outlineLevel="0" collapsed="false">
      <c r="A51" s="14"/>
      <c r="B51" s="20"/>
      <c r="C51" s="14"/>
      <c r="D51" s="15"/>
      <c r="E51" s="16"/>
      <c r="F51" s="16" t="n">
        <v>45651</v>
      </c>
      <c r="G51" s="16"/>
      <c r="H51" s="17" t="s">
        <v>141</v>
      </c>
      <c r="I51" s="28" t="n">
        <v>90.48</v>
      </c>
      <c r="J51" s="27" t="n">
        <v>77.81</v>
      </c>
      <c r="K51" s="14" t="n">
        <v>7</v>
      </c>
      <c r="L51" s="14" t="n">
        <f aca="false">J51*K51</f>
        <v>544.67</v>
      </c>
      <c r="M51" s="18" t="n">
        <v>45651</v>
      </c>
      <c r="N51" s="18" t="n">
        <v>45657</v>
      </c>
    </row>
    <row r="52" s="23" customFormat="true" ht="25" hidden="false" customHeight="true" outlineLevel="0" collapsed="false">
      <c r="A52" s="14" t="n">
        <v>37</v>
      </c>
      <c r="B52" s="15" t="s">
        <v>161</v>
      </c>
      <c r="C52" s="14" t="s">
        <v>162</v>
      </c>
      <c r="D52" s="15" t="s">
        <v>163</v>
      </c>
      <c r="E52" s="16" t="n">
        <v>45034</v>
      </c>
      <c r="F52" s="16"/>
      <c r="G52" s="16"/>
      <c r="H52" s="17" t="s">
        <v>164</v>
      </c>
      <c r="I52" s="21" t="n">
        <v>90.48</v>
      </c>
      <c r="J52" s="22" t="n">
        <v>77.81</v>
      </c>
      <c r="K52" s="14" t="n">
        <v>184</v>
      </c>
      <c r="L52" s="14" t="n">
        <f aca="false">J52*K52</f>
        <v>14317.04</v>
      </c>
      <c r="M52" s="18" t="n">
        <v>45474</v>
      </c>
      <c r="N52" s="18" t="n">
        <v>45657</v>
      </c>
    </row>
    <row r="53" s="23" customFormat="true" ht="25" hidden="false" customHeight="true" outlineLevel="0" collapsed="false">
      <c r="A53" s="14" t="n">
        <v>38</v>
      </c>
      <c r="B53" s="15" t="s">
        <v>165</v>
      </c>
      <c r="C53" s="14" t="s">
        <v>166</v>
      </c>
      <c r="D53" s="15" t="s">
        <v>167</v>
      </c>
      <c r="E53" s="16" t="n">
        <v>45092</v>
      </c>
      <c r="F53" s="16"/>
      <c r="G53" s="16"/>
      <c r="H53" s="17" t="s">
        <v>168</v>
      </c>
      <c r="I53" s="21" t="n">
        <v>90.48</v>
      </c>
      <c r="J53" s="22" t="n">
        <v>77.81</v>
      </c>
      <c r="K53" s="14" t="n">
        <v>184</v>
      </c>
      <c r="L53" s="14" t="n">
        <f aca="false">J53*K53</f>
        <v>14317.04</v>
      </c>
      <c r="M53" s="18" t="n">
        <v>45474</v>
      </c>
      <c r="N53" s="18" t="n">
        <v>45657</v>
      </c>
    </row>
    <row r="54" s="23" customFormat="true" ht="25" hidden="false" customHeight="true" outlineLevel="0" collapsed="false">
      <c r="A54" s="14" t="n">
        <v>39</v>
      </c>
      <c r="B54" s="15" t="s">
        <v>169</v>
      </c>
      <c r="C54" s="14" t="s">
        <v>170</v>
      </c>
      <c r="D54" s="15" t="s">
        <v>171</v>
      </c>
      <c r="E54" s="16" t="n">
        <v>45536</v>
      </c>
      <c r="F54" s="16"/>
      <c r="G54" s="16"/>
      <c r="H54" s="17" t="s">
        <v>172</v>
      </c>
      <c r="I54" s="21" t="n">
        <v>90.48</v>
      </c>
      <c r="J54" s="22" t="n">
        <v>77.81</v>
      </c>
      <c r="K54" s="14" t="n">
        <v>122</v>
      </c>
      <c r="L54" s="14" t="n">
        <f aca="false">J54*K54</f>
        <v>9492.82</v>
      </c>
      <c r="M54" s="18" t="n">
        <v>45536</v>
      </c>
      <c r="N54" s="18" t="n">
        <v>45657</v>
      </c>
    </row>
    <row r="55" s="23" customFormat="true" ht="25" hidden="false" customHeight="true" outlineLevel="0" collapsed="false">
      <c r="A55" s="14" t="n">
        <v>40</v>
      </c>
      <c r="B55" s="15" t="s">
        <v>173</v>
      </c>
      <c r="C55" s="14" t="s">
        <v>174</v>
      </c>
      <c r="D55" s="15" t="s">
        <v>175</v>
      </c>
      <c r="E55" s="16" t="n">
        <v>45092</v>
      </c>
      <c r="F55" s="16"/>
      <c r="G55" s="16" t="n">
        <v>45536</v>
      </c>
      <c r="H55" s="17" t="s">
        <v>172</v>
      </c>
      <c r="I55" s="21" t="n">
        <v>90.48</v>
      </c>
      <c r="J55" s="22" t="n">
        <v>77.81</v>
      </c>
      <c r="K55" s="14" t="n">
        <v>62</v>
      </c>
      <c r="L55" s="14" t="n">
        <f aca="false">J55*K55</f>
        <v>4824.22</v>
      </c>
      <c r="M55" s="18" t="n">
        <v>45474</v>
      </c>
      <c r="N55" s="18" t="n">
        <v>45535</v>
      </c>
    </row>
    <row r="56" s="23" customFormat="true" ht="25" hidden="false" customHeight="true" outlineLevel="0" collapsed="false">
      <c r="A56" s="14" t="n">
        <v>41</v>
      </c>
      <c r="B56" s="20" t="s">
        <v>176</v>
      </c>
      <c r="C56" s="14" t="s">
        <v>177</v>
      </c>
      <c r="D56" s="15" t="s">
        <v>178</v>
      </c>
      <c r="E56" s="16" t="n">
        <v>44929</v>
      </c>
      <c r="F56" s="16" t="n">
        <v>45651</v>
      </c>
      <c r="G56" s="16"/>
      <c r="H56" s="17" t="s">
        <v>179</v>
      </c>
      <c r="I56" s="21" t="n">
        <v>90.48</v>
      </c>
      <c r="J56" s="22" t="n">
        <v>77.81</v>
      </c>
      <c r="K56" s="14" t="n">
        <v>7</v>
      </c>
      <c r="L56" s="14" t="n">
        <f aca="false">J56*K56</f>
        <v>544.67</v>
      </c>
      <c r="M56" s="18" t="n">
        <v>45651</v>
      </c>
      <c r="N56" s="18" t="n">
        <v>45657</v>
      </c>
    </row>
    <row r="57" s="23" customFormat="true" ht="25" hidden="false" customHeight="true" outlineLevel="0" collapsed="false">
      <c r="A57" s="14"/>
      <c r="B57" s="20"/>
      <c r="C57" s="14"/>
      <c r="D57" s="15"/>
      <c r="E57" s="16"/>
      <c r="F57" s="16"/>
      <c r="G57" s="16"/>
      <c r="H57" s="17" t="s">
        <v>64</v>
      </c>
      <c r="I57" s="21" t="n">
        <v>90.48</v>
      </c>
      <c r="J57" s="22" t="n">
        <v>80.53</v>
      </c>
      <c r="K57" s="14" t="n">
        <v>177</v>
      </c>
      <c r="L57" s="14" t="n">
        <f aca="false">J57*K57</f>
        <v>14253.81</v>
      </c>
      <c r="M57" s="18" t="n">
        <v>45474</v>
      </c>
      <c r="N57" s="18" t="n">
        <v>45650</v>
      </c>
    </row>
    <row r="58" s="23" customFormat="true" ht="25" hidden="false" customHeight="true" outlineLevel="0" collapsed="false">
      <c r="A58" s="14" t="n">
        <v>42</v>
      </c>
      <c r="B58" s="20" t="s">
        <v>180</v>
      </c>
      <c r="C58" s="14" t="s">
        <v>181</v>
      </c>
      <c r="D58" s="15" t="s">
        <v>182</v>
      </c>
      <c r="E58" s="16" t="n">
        <v>44929</v>
      </c>
      <c r="F58" s="16"/>
      <c r="G58" s="16" t="n">
        <v>45627</v>
      </c>
      <c r="H58" s="17" t="s">
        <v>179</v>
      </c>
      <c r="I58" s="21" t="n">
        <v>90.48</v>
      </c>
      <c r="J58" s="22" t="n">
        <v>77.81</v>
      </c>
      <c r="K58" s="14" t="n">
        <v>153</v>
      </c>
      <c r="L58" s="14" t="n">
        <f aca="false">J58*K58</f>
        <v>11904.93</v>
      </c>
      <c r="M58" s="18" t="n">
        <v>45474</v>
      </c>
      <c r="N58" s="18" t="s">
        <v>183</v>
      </c>
    </row>
    <row r="59" s="23" customFormat="true" ht="22" hidden="false" customHeight="true" outlineLevel="0" collapsed="false">
      <c r="A59" s="14" t="n">
        <v>43</v>
      </c>
      <c r="B59" s="15" t="s">
        <v>184</v>
      </c>
      <c r="C59" s="14" t="s">
        <v>185</v>
      </c>
      <c r="D59" s="15" t="s">
        <v>186</v>
      </c>
      <c r="E59" s="16" t="n">
        <v>45429</v>
      </c>
      <c r="F59" s="16"/>
      <c r="G59" s="16" t="n">
        <v>45586</v>
      </c>
      <c r="H59" s="17" t="s">
        <v>187</v>
      </c>
      <c r="I59" s="21" t="n">
        <v>90.48</v>
      </c>
      <c r="J59" s="22" t="n">
        <v>77.81</v>
      </c>
      <c r="K59" s="14" t="n">
        <v>72</v>
      </c>
      <c r="L59" s="14" t="n">
        <f aca="false">J59*K59</f>
        <v>5602.32</v>
      </c>
      <c r="M59" s="18" t="n">
        <v>45586</v>
      </c>
      <c r="N59" s="18" t="n">
        <v>45657</v>
      </c>
    </row>
    <row r="60" s="23" customFormat="true" ht="22" hidden="false" customHeight="true" outlineLevel="0" collapsed="false">
      <c r="A60" s="14"/>
      <c r="B60" s="14"/>
      <c r="C60" s="14"/>
      <c r="D60" s="14"/>
      <c r="E60" s="16"/>
      <c r="F60" s="16"/>
      <c r="G60" s="16"/>
      <c r="H60" s="17" t="s">
        <v>188</v>
      </c>
      <c r="I60" s="21" t="n">
        <v>45.24</v>
      </c>
      <c r="J60" s="22" t="n">
        <v>38.91</v>
      </c>
      <c r="K60" s="14" t="n">
        <v>112</v>
      </c>
      <c r="L60" s="14" t="n">
        <f aca="false">J60*K60</f>
        <v>4357.92</v>
      </c>
      <c r="M60" s="18" t="n">
        <v>45474</v>
      </c>
      <c r="N60" s="18" t="n">
        <v>45585</v>
      </c>
    </row>
    <row r="61" s="23" customFormat="true" ht="26" hidden="false" customHeight="true" outlineLevel="0" collapsed="false">
      <c r="A61" s="14" t="n">
        <v>44</v>
      </c>
      <c r="B61" s="15" t="s">
        <v>189</v>
      </c>
      <c r="C61" s="14" t="s">
        <v>190</v>
      </c>
      <c r="D61" s="15" t="s">
        <v>191</v>
      </c>
      <c r="E61" s="16" t="n">
        <v>44516</v>
      </c>
      <c r="F61" s="16"/>
      <c r="G61" s="16" t="n">
        <v>45586</v>
      </c>
      <c r="H61" s="17" t="s">
        <v>192</v>
      </c>
      <c r="I61" s="21" t="n">
        <v>45.24</v>
      </c>
      <c r="J61" s="22" t="n">
        <v>38.91</v>
      </c>
      <c r="K61" s="14" t="n">
        <v>112</v>
      </c>
      <c r="L61" s="14" t="n">
        <f aca="false">J61*K61</f>
        <v>4357.92</v>
      </c>
      <c r="M61" s="18" t="n">
        <v>45474</v>
      </c>
      <c r="N61" s="18" t="n">
        <v>45585</v>
      </c>
    </row>
    <row r="62" s="23" customFormat="true" ht="24" hidden="false" customHeight="true" outlineLevel="0" collapsed="false">
      <c r="A62" s="14" t="n">
        <v>45</v>
      </c>
      <c r="B62" s="15" t="s">
        <v>193</v>
      </c>
      <c r="C62" s="14" t="s">
        <v>194</v>
      </c>
      <c r="D62" s="15" t="s">
        <v>195</v>
      </c>
      <c r="E62" s="16" t="n">
        <v>45652</v>
      </c>
      <c r="F62" s="16"/>
      <c r="G62" s="16"/>
      <c r="H62" s="14" t="s">
        <v>145</v>
      </c>
      <c r="I62" s="21" t="n">
        <v>90.48</v>
      </c>
      <c r="J62" s="22" t="n">
        <v>77.81</v>
      </c>
      <c r="K62" s="14" t="n">
        <v>6</v>
      </c>
      <c r="L62" s="14" t="n">
        <f aca="false">J62*K62</f>
        <v>466.86</v>
      </c>
      <c r="M62" s="18" t="n">
        <v>45652</v>
      </c>
      <c r="N62" s="18" t="n">
        <v>45657</v>
      </c>
    </row>
    <row r="63" s="30" customFormat="true" ht="25" hidden="false" customHeight="true" outlineLevel="0" collapsed="false">
      <c r="A63" s="14" t="n">
        <v>46</v>
      </c>
      <c r="B63" s="15" t="s">
        <v>196</v>
      </c>
      <c r="C63" s="14" t="s">
        <v>197</v>
      </c>
      <c r="D63" s="15" t="s">
        <v>198</v>
      </c>
      <c r="E63" s="16" t="n">
        <v>45429</v>
      </c>
      <c r="F63" s="29"/>
      <c r="G63" s="29"/>
      <c r="H63" s="17" t="s">
        <v>199</v>
      </c>
      <c r="I63" s="21" t="n">
        <v>90.48</v>
      </c>
      <c r="J63" s="22" t="n">
        <v>77.81</v>
      </c>
      <c r="K63" s="17" t="n">
        <v>184</v>
      </c>
      <c r="L63" s="14" t="n">
        <f aca="false">J63*K63</f>
        <v>14317.04</v>
      </c>
      <c r="M63" s="18" t="n">
        <v>45474</v>
      </c>
      <c r="N63" s="18" t="n">
        <v>45657</v>
      </c>
    </row>
    <row r="64" s="23" customFormat="true" ht="25" hidden="false" customHeight="true" outlineLevel="0" collapsed="false">
      <c r="A64" s="14" t="n">
        <v>47</v>
      </c>
      <c r="B64" s="20" t="s">
        <v>200</v>
      </c>
      <c r="C64" s="14" t="s">
        <v>201</v>
      </c>
      <c r="D64" s="15" t="s">
        <v>202</v>
      </c>
      <c r="E64" s="16" t="n">
        <v>44929</v>
      </c>
      <c r="F64" s="16"/>
      <c r="G64" s="16"/>
      <c r="H64" s="17" t="s">
        <v>203</v>
      </c>
      <c r="I64" s="21" t="n">
        <v>90.48</v>
      </c>
      <c r="J64" s="22" t="n">
        <v>77.81</v>
      </c>
      <c r="K64" s="17" t="n">
        <v>184</v>
      </c>
      <c r="L64" s="14" t="n">
        <f aca="false">J64*K64</f>
        <v>14317.04</v>
      </c>
      <c r="M64" s="18" t="n">
        <v>45474</v>
      </c>
      <c r="N64" s="18" t="n">
        <v>45657</v>
      </c>
    </row>
    <row r="65" s="23" customFormat="true" ht="25" hidden="false" customHeight="true" outlineLevel="0" collapsed="false">
      <c r="A65" s="14" t="n">
        <v>48</v>
      </c>
      <c r="B65" s="20" t="s">
        <v>204</v>
      </c>
      <c r="C65" s="14" t="s">
        <v>205</v>
      </c>
      <c r="D65" s="15" t="s">
        <v>206</v>
      </c>
      <c r="E65" s="16" t="n">
        <v>45034</v>
      </c>
      <c r="F65" s="16"/>
      <c r="G65" s="16"/>
      <c r="H65" s="17" t="s">
        <v>207</v>
      </c>
      <c r="I65" s="21" t="n">
        <v>90.48</v>
      </c>
      <c r="J65" s="22" t="n">
        <v>80.53</v>
      </c>
      <c r="K65" s="17" t="n">
        <v>184</v>
      </c>
      <c r="L65" s="14" t="n">
        <f aca="false">J65*K65</f>
        <v>14817.52</v>
      </c>
      <c r="M65" s="18" t="n">
        <v>45474</v>
      </c>
      <c r="N65" s="18" t="n">
        <v>45657</v>
      </c>
    </row>
    <row r="66" s="23" customFormat="true" ht="25" hidden="false" customHeight="true" outlineLevel="0" collapsed="false">
      <c r="A66" s="14" t="n">
        <v>49</v>
      </c>
      <c r="B66" s="15" t="s">
        <v>208</v>
      </c>
      <c r="C66" s="14" t="s">
        <v>209</v>
      </c>
      <c r="D66" s="15" t="s">
        <v>210</v>
      </c>
      <c r="E66" s="16" t="n">
        <v>45034</v>
      </c>
      <c r="F66" s="16"/>
      <c r="G66" s="16" t="n">
        <v>45616</v>
      </c>
      <c r="H66" s="14" t="s">
        <v>211</v>
      </c>
      <c r="I66" s="21" t="n">
        <v>90.48</v>
      </c>
      <c r="J66" s="22" t="n">
        <v>77.81</v>
      </c>
      <c r="K66" s="14" t="n">
        <v>142</v>
      </c>
      <c r="L66" s="14" t="n">
        <f aca="false">J66*K66</f>
        <v>11049.02</v>
      </c>
      <c r="M66" s="18" t="n">
        <v>45474</v>
      </c>
      <c r="N66" s="18" t="n">
        <v>45615</v>
      </c>
    </row>
    <row r="67" s="23" customFormat="true" ht="25" hidden="false" customHeight="true" outlineLevel="0" collapsed="false">
      <c r="A67" s="14" t="n">
        <v>50</v>
      </c>
      <c r="B67" s="20" t="s">
        <v>212</v>
      </c>
      <c r="C67" s="16" t="s">
        <v>213</v>
      </c>
      <c r="D67" s="31" t="s">
        <v>214</v>
      </c>
      <c r="E67" s="16" t="n">
        <v>45034</v>
      </c>
      <c r="F67" s="16"/>
      <c r="G67" s="16"/>
      <c r="H67" s="17" t="s">
        <v>215</v>
      </c>
      <c r="I67" s="21" t="n">
        <v>90.48</v>
      </c>
      <c r="J67" s="22" t="n">
        <v>77.81</v>
      </c>
      <c r="K67" s="14" t="n">
        <v>184</v>
      </c>
      <c r="L67" s="14" t="n">
        <f aca="false">J67*K67</f>
        <v>14317.04</v>
      </c>
      <c r="M67" s="18" t="n">
        <v>45474</v>
      </c>
      <c r="N67" s="18" t="n">
        <v>45657</v>
      </c>
    </row>
    <row r="68" s="23" customFormat="true" ht="22" hidden="false" customHeight="true" outlineLevel="0" collapsed="false">
      <c r="L68" s="23" t="n">
        <f aca="false">SUM(L3:L67)</f>
        <v>656767.72</v>
      </c>
    </row>
    <row r="69" s="23" customFormat="true" ht="14.25" hidden="false" customHeight="false" outlineLevel="0" collapsed="false"/>
    <row r="70" s="30" customFormat="true" ht="14.25" hidden="false" customHeight="false" outlineLevel="0" collapsed="false">
      <c r="A70" s="32"/>
      <c r="B70" s="32"/>
      <c r="C70" s="33"/>
      <c r="D70" s="34"/>
      <c r="E70" s="32"/>
      <c r="F70" s="32"/>
      <c r="G70" s="32"/>
      <c r="H70" s="32"/>
      <c r="I70" s="35"/>
      <c r="J70" s="35"/>
      <c r="K70" s="36"/>
      <c r="L70" s="35"/>
    </row>
    <row r="71" s="30" customFormat="true" ht="14.25" hidden="false" customHeight="false" outlineLevel="0" collapsed="false">
      <c r="A71" s="32"/>
      <c r="B71" s="32"/>
      <c r="C71" s="33"/>
      <c r="D71" s="34"/>
      <c r="E71" s="32"/>
      <c r="F71" s="32"/>
      <c r="G71" s="32"/>
      <c r="H71" s="32"/>
      <c r="I71" s="35"/>
      <c r="J71" s="35"/>
      <c r="K71" s="36"/>
      <c r="L71" s="35"/>
    </row>
  </sheetData>
  <mergeCells count="71">
    <mergeCell ref="A1:L1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8:A19"/>
    <mergeCell ref="B18:B19"/>
    <mergeCell ref="C18:C19"/>
    <mergeCell ref="D18:D19"/>
    <mergeCell ref="E18:E19"/>
    <mergeCell ref="A23:A24"/>
    <mergeCell ref="B23:B24"/>
    <mergeCell ref="C23:C24"/>
    <mergeCell ref="D23:D24"/>
    <mergeCell ref="E23:E24"/>
    <mergeCell ref="A31:A32"/>
    <mergeCell ref="B31:B32"/>
    <mergeCell ref="C31:C32"/>
    <mergeCell ref="D31:D32"/>
    <mergeCell ref="E31:E32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6:A47"/>
    <mergeCell ref="B46:B47"/>
    <mergeCell ref="C46:C47"/>
    <mergeCell ref="D46:D47"/>
    <mergeCell ref="E46:E47"/>
    <mergeCell ref="A49:A51"/>
    <mergeCell ref="B49:B51"/>
    <mergeCell ref="C49:C51"/>
    <mergeCell ref="D49:D51"/>
    <mergeCell ref="E49:E51"/>
    <mergeCell ref="A56:A57"/>
    <mergeCell ref="B56:B57"/>
    <mergeCell ref="C56:C57"/>
    <mergeCell ref="D56:D57"/>
    <mergeCell ref="E56:E57"/>
    <mergeCell ref="A59:A60"/>
    <mergeCell ref="B59:B60"/>
    <mergeCell ref="C59:C60"/>
    <mergeCell ref="D59:D60"/>
    <mergeCell ref="E59:E60"/>
  </mergeCells>
  <conditionalFormatting sqref="E2:G2 E3:F3">
    <cfRule type="expression" priority="2" aboveAverage="0" equalAverage="0" bottom="0" percent="0" rank="0" text="" dxfId="0">
      <formula>AND(COUNTIF(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39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87"/>
    <col collapsed="false" customWidth="true" hidden="false" outlineLevel="0" max="3" min="3" style="0" width="18.12"/>
    <col collapsed="false" customWidth="true" hidden="false" outlineLevel="0" max="4" min="4" style="0" width="21.12"/>
    <col collapsed="false" customWidth="true" hidden="false" outlineLevel="0" max="5" min="5" style="0" width="19.49"/>
    <col collapsed="false" customWidth="true" hidden="false" outlineLevel="0" max="6" min="6" style="0" width="12.24"/>
    <col collapsed="false" customWidth="true" hidden="false" outlineLevel="0" max="7" min="7" style="0" width="6.62"/>
    <col collapsed="false" customWidth="true" hidden="false" outlineLevel="0" max="9" min="9" style="0" width="12.99"/>
    <col collapsed="false" customWidth="true" hidden="false" outlineLevel="0" max="10" min="10" style="0" width="13.37"/>
  </cols>
  <sheetData>
    <row r="1" customFormat="false" ht="39" hidden="false" customHeight="true" outlineLevel="0" collapsed="false">
      <c r="A1" s="37" t="s">
        <v>216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39" hidden="false" customHeight="true" outlineLevel="0" collapsed="false">
      <c r="A2" s="9" t="s">
        <v>1</v>
      </c>
      <c r="B2" s="9" t="s">
        <v>217</v>
      </c>
      <c r="C2" s="9" t="s">
        <v>3</v>
      </c>
      <c r="D2" s="9" t="s">
        <v>218</v>
      </c>
      <c r="E2" s="9" t="s">
        <v>219</v>
      </c>
      <c r="F2" s="9" t="s">
        <v>220</v>
      </c>
      <c r="G2" s="9" t="s">
        <v>11</v>
      </c>
      <c r="H2" s="38" t="s">
        <v>221</v>
      </c>
      <c r="I2" s="9" t="s">
        <v>13</v>
      </c>
      <c r="J2" s="9" t="s">
        <v>14</v>
      </c>
    </row>
    <row r="3" customFormat="false" ht="39" hidden="false" customHeight="true" outlineLevel="0" collapsed="false">
      <c r="A3" s="39" t="n">
        <v>1</v>
      </c>
      <c r="B3" s="15" t="s">
        <v>222</v>
      </c>
      <c r="C3" s="14" t="s">
        <v>223</v>
      </c>
      <c r="D3" s="15" t="s">
        <v>224</v>
      </c>
      <c r="E3" s="40" t="s">
        <v>225</v>
      </c>
      <c r="F3" s="27" t="n">
        <v>57.04</v>
      </c>
      <c r="G3" s="17" t="n">
        <v>73</v>
      </c>
      <c r="H3" s="41" t="n">
        <f aca="false">G3*F3</f>
        <v>4163.92</v>
      </c>
      <c r="I3" s="42" t="n">
        <v>45585</v>
      </c>
      <c r="J3" s="42" t="n">
        <v>45657</v>
      </c>
    </row>
    <row r="4" customFormat="false" ht="39" hidden="false" customHeight="true" outlineLevel="0" collapsed="false">
      <c r="A4" s="39" t="n">
        <v>2</v>
      </c>
      <c r="B4" s="43" t="s">
        <v>226</v>
      </c>
      <c r="C4" s="44" t="s">
        <v>227</v>
      </c>
      <c r="D4" s="43" t="s">
        <v>228</v>
      </c>
      <c r="E4" s="40" t="s">
        <v>229</v>
      </c>
      <c r="F4" s="27" t="n">
        <v>41.78</v>
      </c>
      <c r="G4" s="17" t="n">
        <v>60</v>
      </c>
      <c r="H4" s="45" t="n">
        <f aca="false">G4*F4</f>
        <v>2506.8</v>
      </c>
      <c r="I4" s="42" t="n">
        <v>45474</v>
      </c>
      <c r="J4" s="42" t="n">
        <v>45533</v>
      </c>
    </row>
    <row r="5" customFormat="false" ht="39" hidden="false" customHeight="true" outlineLevel="0" collapsed="false">
      <c r="A5" s="39" t="n">
        <v>3</v>
      </c>
      <c r="B5" s="15" t="s">
        <v>230</v>
      </c>
      <c r="C5" s="14" t="s">
        <v>231</v>
      </c>
      <c r="D5" s="15" t="s">
        <v>232</v>
      </c>
      <c r="E5" s="40" t="s">
        <v>233</v>
      </c>
      <c r="F5" s="27" t="n">
        <v>42.34</v>
      </c>
      <c r="G5" s="17" t="n">
        <v>184</v>
      </c>
      <c r="H5" s="45" t="n">
        <f aca="false">G5*F5</f>
        <v>7790.56</v>
      </c>
      <c r="I5" s="42" t="n">
        <v>45474</v>
      </c>
      <c r="J5" s="42" t="n">
        <v>45657</v>
      </c>
    </row>
    <row r="6" customFormat="false" ht="39" hidden="false" customHeight="true" outlineLevel="0" collapsed="false">
      <c r="A6" s="39" t="n">
        <v>4</v>
      </c>
      <c r="B6" s="15" t="s">
        <v>234</v>
      </c>
      <c r="C6" s="45" t="s">
        <v>235</v>
      </c>
      <c r="D6" s="46" t="s">
        <v>236</v>
      </c>
      <c r="E6" s="40" t="s">
        <v>237</v>
      </c>
      <c r="F6" s="27" t="n">
        <v>27.11</v>
      </c>
      <c r="G6" s="17" t="n">
        <v>184</v>
      </c>
      <c r="H6" s="46" t="n">
        <f aca="false">G6*F6</f>
        <v>4988.24</v>
      </c>
      <c r="I6" s="42" t="n">
        <v>45474</v>
      </c>
      <c r="J6" s="42" t="n">
        <v>45657</v>
      </c>
    </row>
    <row r="7" customFormat="false" ht="39" hidden="false" customHeight="true" outlineLevel="0" collapsed="false">
      <c r="A7" s="14" t="n">
        <v>5</v>
      </c>
      <c r="B7" s="15" t="s">
        <v>238</v>
      </c>
      <c r="C7" s="14" t="s">
        <v>239</v>
      </c>
      <c r="D7" s="15" t="s">
        <v>240</v>
      </c>
      <c r="E7" s="40" t="s">
        <v>241</v>
      </c>
      <c r="F7" s="27" t="n">
        <v>54.23</v>
      </c>
      <c r="G7" s="17" t="n">
        <v>182</v>
      </c>
      <c r="H7" s="17" t="n">
        <f aca="false">G7*F7</f>
        <v>9869.86</v>
      </c>
      <c r="I7" s="42" t="n">
        <v>45474</v>
      </c>
      <c r="J7" s="42" t="n">
        <v>45655</v>
      </c>
    </row>
    <row r="8" customFormat="false" ht="39" hidden="false" customHeight="true" outlineLevel="0" collapsed="false">
      <c r="A8" s="14" t="n">
        <v>6</v>
      </c>
      <c r="B8" s="15" t="s">
        <v>242</v>
      </c>
      <c r="C8" s="14" t="s">
        <v>243</v>
      </c>
      <c r="D8" s="15" t="s">
        <v>244</v>
      </c>
      <c r="E8" s="40" t="s">
        <v>245</v>
      </c>
      <c r="F8" s="27" t="n">
        <v>57.04</v>
      </c>
      <c r="G8" s="17" t="n">
        <v>182</v>
      </c>
      <c r="H8" s="17" t="n">
        <f aca="false">G8*F8</f>
        <v>10381.28</v>
      </c>
      <c r="I8" s="42" t="n">
        <v>45474</v>
      </c>
      <c r="J8" s="42" t="n">
        <v>45655</v>
      </c>
    </row>
    <row r="9" customFormat="false" ht="39" hidden="false" customHeight="true" outlineLevel="0" collapsed="false">
      <c r="A9" s="39" t="n">
        <v>7</v>
      </c>
      <c r="B9" s="46" t="s">
        <v>246</v>
      </c>
      <c r="C9" s="45" t="s">
        <v>247</v>
      </c>
      <c r="D9" s="46" t="s">
        <v>248</v>
      </c>
      <c r="E9" s="40" t="s">
        <v>249</v>
      </c>
      <c r="F9" s="27" t="n">
        <v>58.22</v>
      </c>
      <c r="G9" s="17" t="n">
        <v>184</v>
      </c>
      <c r="H9" s="46" t="n">
        <f aca="false">F9*G9</f>
        <v>10712.48</v>
      </c>
      <c r="I9" s="42" t="n">
        <v>45474</v>
      </c>
      <c r="J9" s="42" t="n">
        <v>45657</v>
      </c>
    </row>
    <row r="10" customFormat="false" ht="39" hidden="false" customHeight="true" outlineLevel="0" collapsed="false">
      <c r="A10" s="39" t="n">
        <v>8</v>
      </c>
      <c r="B10" s="47" t="s">
        <v>250</v>
      </c>
      <c r="C10" s="39" t="s">
        <v>251</v>
      </c>
      <c r="D10" s="48" t="s">
        <v>252</v>
      </c>
      <c r="E10" s="40" t="s">
        <v>253</v>
      </c>
      <c r="F10" s="27" t="n">
        <v>83</v>
      </c>
      <c r="G10" s="17" t="n">
        <v>60</v>
      </c>
      <c r="H10" s="46" t="n">
        <f aca="false">G10*F10</f>
        <v>4980</v>
      </c>
      <c r="I10" s="42" t="n">
        <v>45474</v>
      </c>
      <c r="J10" s="42" t="n">
        <v>45533</v>
      </c>
    </row>
    <row r="11" customFormat="false" ht="39" hidden="false" customHeight="true" outlineLevel="0" collapsed="false">
      <c r="A11" s="39" t="n">
        <v>9</v>
      </c>
      <c r="B11" s="15" t="s">
        <v>254</v>
      </c>
      <c r="C11" s="14" t="s">
        <v>255</v>
      </c>
      <c r="D11" s="15" t="s">
        <v>256</v>
      </c>
      <c r="E11" s="40" t="s">
        <v>257</v>
      </c>
      <c r="F11" s="27" t="n">
        <v>83</v>
      </c>
      <c r="G11" s="17" t="n">
        <v>123</v>
      </c>
      <c r="H11" s="46" t="n">
        <f aca="false">G11*F11</f>
        <v>10209</v>
      </c>
      <c r="I11" s="42" t="n">
        <v>45535</v>
      </c>
      <c r="J11" s="42" t="n">
        <v>45657</v>
      </c>
    </row>
    <row r="12" customFormat="false" ht="39" hidden="false" customHeight="true" outlineLevel="0" collapsed="false">
      <c r="A12" s="39" t="n">
        <v>10</v>
      </c>
      <c r="B12" s="49" t="s">
        <v>258</v>
      </c>
      <c r="C12" s="14" t="s">
        <v>259</v>
      </c>
      <c r="D12" s="15" t="s">
        <v>260</v>
      </c>
      <c r="E12" s="40" t="s">
        <v>261</v>
      </c>
      <c r="F12" s="27" t="n">
        <v>57.04</v>
      </c>
      <c r="G12" s="17" t="n">
        <v>184</v>
      </c>
      <c r="H12" s="46" t="n">
        <f aca="false">F12*G12</f>
        <v>10495.36</v>
      </c>
      <c r="I12" s="42" t="n">
        <v>45474</v>
      </c>
      <c r="J12" s="42" t="n">
        <v>45657</v>
      </c>
    </row>
    <row r="13" customFormat="false" ht="39" hidden="false" customHeight="true" outlineLevel="0" collapsed="false">
      <c r="A13" s="39" t="n">
        <v>11</v>
      </c>
      <c r="B13" s="15" t="s">
        <v>262</v>
      </c>
      <c r="C13" s="14" t="s">
        <v>263</v>
      </c>
      <c r="D13" s="15" t="s">
        <v>264</v>
      </c>
      <c r="E13" s="40" t="s">
        <v>265</v>
      </c>
      <c r="F13" s="27" t="n">
        <v>51.88</v>
      </c>
      <c r="G13" s="17" t="n">
        <v>182</v>
      </c>
      <c r="H13" s="46" t="n">
        <f aca="false">F13*G13</f>
        <v>9442.16</v>
      </c>
      <c r="I13" s="42" t="n">
        <v>45474</v>
      </c>
      <c r="J13" s="42" t="n">
        <v>45655</v>
      </c>
    </row>
    <row r="14" customFormat="false" ht="39" hidden="false" customHeight="true" outlineLevel="0" collapsed="false">
      <c r="A14" s="39" t="n">
        <v>12</v>
      </c>
      <c r="B14" s="15" t="s">
        <v>266</v>
      </c>
      <c r="C14" s="14" t="s">
        <v>267</v>
      </c>
      <c r="D14" s="15" t="s">
        <v>268</v>
      </c>
      <c r="E14" s="40" t="s">
        <v>269</v>
      </c>
      <c r="F14" s="27" t="n">
        <v>79.61</v>
      </c>
      <c r="G14" s="17" t="n">
        <v>31</v>
      </c>
      <c r="H14" s="46" t="n">
        <f aca="false">F14*G14</f>
        <v>2467.91</v>
      </c>
      <c r="I14" s="42" t="n">
        <v>45474</v>
      </c>
      <c r="J14" s="42" t="n">
        <v>45504</v>
      </c>
    </row>
    <row r="15" customFormat="false" ht="39" hidden="false" customHeight="true" outlineLevel="0" collapsed="false">
      <c r="A15" s="39" t="n">
        <v>13</v>
      </c>
      <c r="B15" s="15" t="s">
        <v>270</v>
      </c>
      <c r="C15" s="14" t="s">
        <v>271</v>
      </c>
      <c r="D15" s="15" t="s">
        <v>272</v>
      </c>
      <c r="E15" s="40" t="s">
        <v>273</v>
      </c>
      <c r="F15" s="27" t="n">
        <v>79.61</v>
      </c>
      <c r="G15" s="17" t="n">
        <v>76</v>
      </c>
      <c r="H15" s="46" t="n">
        <f aca="false">F15*G15</f>
        <v>6050.36</v>
      </c>
      <c r="I15" s="42" t="n">
        <v>45582</v>
      </c>
      <c r="J15" s="42" t="n">
        <v>45657</v>
      </c>
    </row>
    <row r="16" customFormat="false" ht="39" hidden="false" customHeight="true" outlineLevel="0" collapsed="false">
      <c r="A16" s="14" t="n">
        <v>14</v>
      </c>
      <c r="B16" s="15" t="s">
        <v>274</v>
      </c>
      <c r="C16" s="14" t="s">
        <v>275</v>
      </c>
      <c r="D16" s="15" t="s">
        <v>276</v>
      </c>
      <c r="E16" s="42" t="s">
        <v>277</v>
      </c>
      <c r="F16" s="27" t="n">
        <v>27.4</v>
      </c>
      <c r="G16" s="17" t="n">
        <v>60</v>
      </c>
      <c r="H16" s="50" t="n">
        <f aca="false">F16*G16</f>
        <v>1644</v>
      </c>
      <c r="I16" s="42" t="n">
        <v>45474</v>
      </c>
      <c r="J16" s="42" t="n">
        <v>45657</v>
      </c>
    </row>
    <row r="17" customFormat="false" ht="39" hidden="false" customHeight="true" outlineLevel="0" collapsed="false">
      <c r="A17" s="14"/>
      <c r="B17" s="15"/>
      <c r="C17" s="14"/>
      <c r="D17" s="15"/>
      <c r="E17" s="42"/>
      <c r="F17" s="27" t="n">
        <v>27.4</v>
      </c>
      <c r="G17" s="17" t="n">
        <v>60</v>
      </c>
      <c r="H17" s="50" t="n">
        <f aca="false">F17*G17</f>
        <v>1644</v>
      </c>
      <c r="I17" s="42"/>
      <c r="J17" s="42"/>
    </row>
    <row r="18" customFormat="false" ht="39" hidden="false" customHeight="true" outlineLevel="0" collapsed="false">
      <c r="A18" s="14"/>
      <c r="B18" s="15"/>
      <c r="C18" s="14"/>
      <c r="D18" s="15"/>
      <c r="E18" s="42"/>
      <c r="F18" s="27" t="n">
        <v>41.78</v>
      </c>
      <c r="G18" s="17" t="n">
        <v>124</v>
      </c>
      <c r="H18" s="50" t="n">
        <f aca="false">F18*G18</f>
        <v>5180.72</v>
      </c>
      <c r="I18" s="42"/>
      <c r="J18" s="42"/>
    </row>
    <row r="19" customFormat="false" ht="39" hidden="false" customHeight="true" outlineLevel="0" collapsed="false">
      <c r="A19" s="39" t="n">
        <v>15</v>
      </c>
      <c r="B19" s="15" t="s">
        <v>278</v>
      </c>
      <c r="C19" s="14" t="s">
        <v>279</v>
      </c>
      <c r="D19" s="15" t="s">
        <v>280</v>
      </c>
      <c r="E19" s="51" t="s">
        <v>281</v>
      </c>
      <c r="F19" s="27" t="n">
        <v>27.4</v>
      </c>
      <c r="G19" s="17" t="n">
        <v>123</v>
      </c>
      <c r="H19" s="52" t="n">
        <f aca="false">F19*G19</f>
        <v>3370.2</v>
      </c>
      <c r="I19" s="42" t="n">
        <v>45535</v>
      </c>
      <c r="J19" s="42" t="n">
        <v>45657</v>
      </c>
    </row>
    <row r="20" customFormat="false" ht="39" hidden="false" customHeight="true" outlineLevel="0" collapsed="false">
      <c r="A20" s="39" t="n">
        <v>16</v>
      </c>
      <c r="B20" s="15" t="s">
        <v>282</v>
      </c>
      <c r="C20" s="14" t="s">
        <v>283</v>
      </c>
      <c r="D20" s="15" t="s">
        <v>284</v>
      </c>
      <c r="E20" s="53" t="s">
        <v>285</v>
      </c>
      <c r="F20" s="27" t="n">
        <v>27.4</v>
      </c>
      <c r="G20" s="17" t="n">
        <v>31</v>
      </c>
      <c r="H20" s="46" t="n">
        <f aca="false">F20*G20</f>
        <v>849.4</v>
      </c>
      <c r="I20" s="42" t="n">
        <v>45474</v>
      </c>
      <c r="J20" s="42" t="n">
        <v>45504</v>
      </c>
    </row>
    <row r="21" customFormat="false" ht="39" hidden="false" customHeight="true" outlineLevel="0" collapsed="false">
      <c r="A21" s="39" t="n">
        <v>17</v>
      </c>
      <c r="B21" s="15" t="s">
        <v>286</v>
      </c>
      <c r="C21" s="14" t="s">
        <v>287</v>
      </c>
      <c r="D21" s="15" t="s">
        <v>288</v>
      </c>
      <c r="E21" s="42" t="s">
        <v>289</v>
      </c>
      <c r="F21" s="22" t="n">
        <v>33.21</v>
      </c>
      <c r="G21" s="17" t="n">
        <v>60</v>
      </c>
      <c r="H21" s="52" t="n">
        <f aca="false">F21*G21</f>
        <v>1992.6</v>
      </c>
      <c r="I21" s="42" t="n">
        <v>45474</v>
      </c>
      <c r="J21" s="42" t="n">
        <v>45582</v>
      </c>
    </row>
    <row r="22" customFormat="false" ht="39" hidden="false" customHeight="true" outlineLevel="0" collapsed="false">
      <c r="A22" s="39"/>
      <c r="B22" s="15"/>
      <c r="C22" s="15"/>
      <c r="D22" s="15"/>
      <c r="E22" s="42"/>
      <c r="F22" s="22" t="n">
        <v>27.4</v>
      </c>
      <c r="G22" s="17" t="n">
        <v>49</v>
      </c>
      <c r="H22" s="52" t="n">
        <f aca="false">G22*F22</f>
        <v>1342.6</v>
      </c>
      <c r="I22" s="42"/>
      <c r="J22" s="42"/>
    </row>
    <row r="23" customFormat="false" ht="39" hidden="false" customHeight="true" outlineLevel="0" collapsed="false">
      <c r="A23" s="39" t="n">
        <v>18</v>
      </c>
      <c r="B23" s="15" t="s">
        <v>290</v>
      </c>
      <c r="C23" s="54" t="s">
        <v>291</v>
      </c>
      <c r="D23" s="49" t="s">
        <v>292</v>
      </c>
      <c r="E23" s="51" t="s">
        <v>293</v>
      </c>
      <c r="F23" s="27" t="n">
        <v>27.4</v>
      </c>
      <c r="G23" s="17" t="n">
        <v>184</v>
      </c>
      <c r="H23" s="46" t="n">
        <f aca="false">F23*G23</f>
        <v>5041.6</v>
      </c>
      <c r="I23" s="42" t="n">
        <v>45474</v>
      </c>
      <c r="J23" s="42" t="n">
        <v>45657</v>
      </c>
    </row>
    <row r="24" customFormat="false" ht="39" hidden="false" customHeight="true" outlineLevel="0" collapsed="false">
      <c r="A24" s="39" t="n">
        <v>19</v>
      </c>
      <c r="B24" s="15" t="s">
        <v>294</v>
      </c>
      <c r="C24" s="14" t="s">
        <v>295</v>
      </c>
      <c r="D24" s="15" t="s">
        <v>296</v>
      </c>
      <c r="E24" s="51" t="s">
        <v>297</v>
      </c>
      <c r="F24" s="27" t="n">
        <v>27.4</v>
      </c>
      <c r="G24" s="17" t="n">
        <v>123</v>
      </c>
      <c r="H24" s="46" t="n">
        <f aca="false">F24*G24</f>
        <v>3370.2</v>
      </c>
      <c r="I24" s="42" t="n">
        <v>45535</v>
      </c>
      <c r="J24" s="42" t="n">
        <v>45657</v>
      </c>
    </row>
    <row r="25" customFormat="false" ht="39" hidden="false" customHeight="true" outlineLevel="0" collapsed="false">
      <c r="A25" s="39" t="n">
        <v>20</v>
      </c>
      <c r="B25" s="49" t="s">
        <v>298</v>
      </c>
      <c r="C25" s="54" t="s">
        <v>299</v>
      </c>
      <c r="D25" s="49" t="s">
        <v>300</v>
      </c>
      <c r="E25" s="51" t="s">
        <v>301</v>
      </c>
      <c r="F25" s="27" t="n">
        <v>27.4</v>
      </c>
      <c r="G25" s="17" t="n">
        <v>184</v>
      </c>
      <c r="H25" s="46" t="n">
        <f aca="false">F25*G25</f>
        <v>5041.6</v>
      </c>
      <c r="I25" s="42" t="n">
        <v>45474</v>
      </c>
      <c r="J25" s="42" t="n">
        <v>45657</v>
      </c>
    </row>
    <row r="26" customFormat="false" ht="39" hidden="false" customHeight="true" outlineLevel="0" collapsed="false">
      <c r="A26" s="39" t="n">
        <v>21</v>
      </c>
      <c r="B26" s="46" t="s">
        <v>302</v>
      </c>
      <c r="C26" s="45" t="s">
        <v>303</v>
      </c>
      <c r="D26" s="46" t="s">
        <v>304</v>
      </c>
      <c r="E26" s="40" t="s">
        <v>305</v>
      </c>
      <c r="F26" s="27" t="n">
        <v>27.4</v>
      </c>
      <c r="G26" s="17" t="n">
        <v>184</v>
      </c>
      <c r="H26" s="46" t="n">
        <f aca="false">G26*F26</f>
        <v>5041.6</v>
      </c>
      <c r="I26" s="42" t="n">
        <v>45474</v>
      </c>
      <c r="J26" s="42" t="n">
        <v>45657</v>
      </c>
    </row>
    <row r="27" customFormat="false" ht="39" hidden="false" customHeight="true" outlineLevel="0" collapsed="false">
      <c r="A27" s="39" t="n">
        <v>22</v>
      </c>
      <c r="B27" s="15" t="s">
        <v>306</v>
      </c>
      <c r="C27" s="14" t="s">
        <v>307</v>
      </c>
      <c r="D27" s="15" t="s">
        <v>308</v>
      </c>
      <c r="E27" s="55" t="s">
        <v>309</v>
      </c>
      <c r="F27" s="27" t="n">
        <v>27.4</v>
      </c>
      <c r="G27" s="17" t="n">
        <v>184</v>
      </c>
      <c r="H27" s="46" t="n">
        <f aca="false">F27*G27</f>
        <v>5041.6</v>
      </c>
      <c r="I27" s="42" t="n">
        <v>45474</v>
      </c>
      <c r="J27" s="42" t="n">
        <v>45657</v>
      </c>
    </row>
    <row r="28" customFormat="false" ht="39" hidden="false" customHeight="true" outlineLevel="0" collapsed="false">
      <c r="A28" s="39" t="n">
        <v>23</v>
      </c>
      <c r="B28" s="46" t="s">
        <v>310</v>
      </c>
      <c r="C28" s="45" t="s">
        <v>311</v>
      </c>
      <c r="D28" s="46" t="s">
        <v>312</v>
      </c>
      <c r="E28" s="40" t="s">
        <v>313</v>
      </c>
      <c r="F28" s="27" t="n">
        <v>27.4</v>
      </c>
      <c r="G28" s="17" t="n">
        <v>184</v>
      </c>
      <c r="H28" s="46" t="n">
        <f aca="false">G28*F28</f>
        <v>5041.6</v>
      </c>
      <c r="I28" s="42" t="n">
        <v>45474</v>
      </c>
      <c r="J28" s="42" t="n">
        <v>45657</v>
      </c>
    </row>
    <row r="29" customFormat="false" ht="39" hidden="false" customHeight="true" outlineLevel="0" collapsed="false">
      <c r="A29" s="39" t="n">
        <v>24</v>
      </c>
      <c r="B29" s="46" t="s">
        <v>314</v>
      </c>
      <c r="C29" s="45" t="s">
        <v>315</v>
      </c>
      <c r="D29" s="46" t="s">
        <v>316</v>
      </c>
      <c r="E29" s="40" t="s">
        <v>317</v>
      </c>
      <c r="F29" s="27" t="n">
        <v>27.4</v>
      </c>
      <c r="G29" s="17" t="n">
        <v>184</v>
      </c>
      <c r="H29" s="46" t="n">
        <f aca="false">G29*F29</f>
        <v>5041.6</v>
      </c>
      <c r="I29" s="42" t="n">
        <v>45474</v>
      </c>
      <c r="J29" s="42" t="n">
        <v>45657</v>
      </c>
    </row>
    <row r="30" customFormat="false" ht="39" hidden="false" customHeight="true" outlineLevel="0" collapsed="false">
      <c r="A30" s="39" t="n">
        <v>25</v>
      </c>
      <c r="B30" s="56" t="s">
        <v>318</v>
      </c>
      <c r="C30" s="14" t="s">
        <v>319</v>
      </c>
      <c r="D30" s="15" t="s">
        <v>320</v>
      </c>
      <c r="E30" s="55" t="s">
        <v>321</v>
      </c>
      <c r="F30" s="27" t="n">
        <v>27.4</v>
      </c>
      <c r="G30" s="17" t="n">
        <v>184</v>
      </c>
      <c r="H30" s="46" t="n">
        <f aca="false">F30*G30</f>
        <v>5041.6</v>
      </c>
      <c r="I30" s="42" t="n">
        <v>45474</v>
      </c>
      <c r="J30" s="42" t="n">
        <v>45657</v>
      </c>
    </row>
    <row r="31" customFormat="false" ht="39" hidden="false" customHeight="true" outlineLevel="0" collapsed="false">
      <c r="A31" s="39" t="n">
        <v>26</v>
      </c>
      <c r="B31" s="15" t="s">
        <v>322</v>
      </c>
      <c r="C31" s="14" t="s">
        <v>323</v>
      </c>
      <c r="D31" s="15" t="s">
        <v>324</v>
      </c>
      <c r="E31" s="57" t="s">
        <v>325</v>
      </c>
      <c r="F31" s="22" t="n">
        <v>27.4</v>
      </c>
      <c r="G31" s="17" t="n">
        <v>72</v>
      </c>
      <c r="H31" s="46" t="n">
        <f aca="false">F31*G31</f>
        <v>1972.8</v>
      </c>
      <c r="I31" s="42" t="n">
        <v>45474</v>
      </c>
      <c r="J31" s="42" t="n">
        <v>45545</v>
      </c>
    </row>
    <row r="32" customFormat="false" ht="39" hidden="false" customHeight="true" outlineLevel="0" collapsed="false">
      <c r="A32" s="39" t="n">
        <v>27</v>
      </c>
      <c r="B32" s="15" t="s">
        <v>326</v>
      </c>
      <c r="C32" s="14" t="s">
        <v>327</v>
      </c>
      <c r="D32" s="15" t="s">
        <v>328</v>
      </c>
      <c r="E32" s="40" t="s">
        <v>329</v>
      </c>
      <c r="F32" s="27" t="n">
        <v>27.4</v>
      </c>
      <c r="G32" s="17" t="n">
        <v>76</v>
      </c>
      <c r="H32" s="46" t="n">
        <f aca="false">F32*G32</f>
        <v>2082.4</v>
      </c>
      <c r="I32" s="42" t="n">
        <v>45582</v>
      </c>
      <c r="J32" s="42" t="n">
        <v>45657</v>
      </c>
    </row>
    <row r="33" customFormat="false" ht="39" hidden="false" customHeight="true" outlineLevel="0" collapsed="false">
      <c r="A33" s="39" t="n">
        <v>28</v>
      </c>
      <c r="B33" s="58" t="s">
        <v>330</v>
      </c>
      <c r="C33" s="44" t="s">
        <v>331</v>
      </c>
      <c r="D33" s="43" t="s">
        <v>332</v>
      </c>
      <c r="E33" s="57" t="s">
        <v>333</v>
      </c>
      <c r="F33" s="27" t="n">
        <v>27.4</v>
      </c>
      <c r="G33" s="17" t="n">
        <v>184</v>
      </c>
      <c r="H33" s="46" t="n">
        <f aca="false">F33*G33</f>
        <v>5041.6</v>
      </c>
      <c r="I33" s="42" t="n">
        <v>45474</v>
      </c>
      <c r="J33" s="42" t="n">
        <v>45657</v>
      </c>
    </row>
    <row r="34" customFormat="false" ht="39" hidden="false" customHeight="true" outlineLevel="0" collapsed="false">
      <c r="A34" s="39" t="n">
        <v>29</v>
      </c>
      <c r="B34" s="43" t="s">
        <v>334</v>
      </c>
      <c r="C34" s="44" t="s">
        <v>335</v>
      </c>
      <c r="D34" s="43" t="s">
        <v>336</v>
      </c>
      <c r="E34" s="57" t="s">
        <v>337</v>
      </c>
      <c r="F34" s="27" t="n">
        <v>27.4</v>
      </c>
      <c r="G34" s="17" t="n">
        <v>184</v>
      </c>
      <c r="H34" s="46" t="n">
        <f aca="false">F34*G34</f>
        <v>5041.6</v>
      </c>
      <c r="I34" s="42" t="n">
        <v>45474</v>
      </c>
      <c r="J34" s="42" t="n">
        <v>45657</v>
      </c>
    </row>
    <row r="35" customFormat="false" ht="39" hidden="false" customHeight="true" outlineLevel="0" collapsed="false">
      <c r="A35" s="39" t="n">
        <v>30</v>
      </c>
      <c r="B35" s="15" t="s">
        <v>338</v>
      </c>
      <c r="C35" s="14" t="s">
        <v>339</v>
      </c>
      <c r="D35" s="15" t="s">
        <v>340</v>
      </c>
      <c r="E35" s="57" t="s">
        <v>341</v>
      </c>
      <c r="F35" s="27" t="n">
        <v>27.4</v>
      </c>
      <c r="G35" s="17" t="n">
        <v>184</v>
      </c>
      <c r="H35" s="46" t="n">
        <f aca="false">G35*F35</f>
        <v>5041.6</v>
      </c>
      <c r="I35" s="42" t="n">
        <v>45474</v>
      </c>
      <c r="J35" s="42" t="n">
        <v>45657</v>
      </c>
    </row>
    <row r="36" customFormat="false" ht="39" hidden="false" customHeight="true" outlineLevel="0" collapsed="false">
      <c r="A36" s="39" t="n">
        <v>31</v>
      </c>
      <c r="B36" s="47" t="s">
        <v>342</v>
      </c>
      <c r="C36" s="59" t="s">
        <v>343</v>
      </c>
      <c r="D36" s="60" t="s">
        <v>344</v>
      </c>
      <c r="E36" s="61" t="s">
        <v>345</v>
      </c>
      <c r="F36" s="27" t="n">
        <v>27.4</v>
      </c>
      <c r="G36" s="17" t="n">
        <v>184</v>
      </c>
      <c r="H36" s="46" t="n">
        <f aca="false">G36*F36</f>
        <v>5041.6</v>
      </c>
      <c r="I36" s="42" t="n">
        <v>45474</v>
      </c>
      <c r="J36" s="42" t="n">
        <v>45657</v>
      </c>
    </row>
    <row r="37" customFormat="false" ht="39" hidden="false" customHeight="true" outlineLevel="0" collapsed="false">
      <c r="A37" s="39" t="n">
        <v>32</v>
      </c>
      <c r="B37" s="62" t="s">
        <v>346</v>
      </c>
      <c r="C37" s="63" t="s">
        <v>347</v>
      </c>
      <c r="D37" s="64" t="s">
        <v>348</v>
      </c>
      <c r="E37" s="61" t="s">
        <v>349</v>
      </c>
      <c r="F37" s="27" t="n">
        <v>5.45</v>
      </c>
      <c r="G37" s="17" t="n">
        <v>109</v>
      </c>
      <c r="H37" s="17" t="n">
        <f aca="false">G37*F37</f>
        <v>594.05</v>
      </c>
      <c r="I37" s="42" t="n">
        <v>45474</v>
      </c>
      <c r="J37" s="42" t="n">
        <v>45582</v>
      </c>
    </row>
    <row r="38" customFormat="false" ht="39" hidden="false" customHeight="true" outlineLevel="0" collapsed="false">
      <c r="A38" s="39" t="n">
        <v>33</v>
      </c>
      <c r="B38" s="46" t="s">
        <v>350</v>
      </c>
      <c r="C38" s="45" t="s">
        <v>351</v>
      </c>
      <c r="D38" s="46" t="s">
        <v>352</v>
      </c>
      <c r="E38" s="40" t="s">
        <v>353</v>
      </c>
      <c r="F38" s="27" t="n">
        <v>27.4</v>
      </c>
      <c r="G38" s="17" t="n">
        <v>184</v>
      </c>
      <c r="H38" s="17" t="n">
        <f aca="false">G38*F38</f>
        <v>5041.6</v>
      </c>
      <c r="I38" s="42" t="n">
        <v>45474</v>
      </c>
      <c r="J38" s="42" t="n">
        <v>45657</v>
      </c>
    </row>
    <row r="39" customFormat="false" ht="39" hidden="false" customHeight="true" outlineLevel="0" collapsed="false">
      <c r="A39" s="14" t="n">
        <v>34</v>
      </c>
      <c r="B39" s="15" t="s">
        <v>354</v>
      </c>
      <c r="C39" s="14" t="s">
        <v>355</v>
      </c>
      <c r="D39" s="15" t="s">
        <v>356</v>
      </c>
      <c r="E39" s="65" t="s">
        <v>357</v>
      </c>
      <c r="F39" s="27" t="n">
        <v>27.4</v>
      </c>
      <c r="G39" s="17" t="n">
        <v>184</v>
      </c>
      <c r="H39" s="17" t="n">
        <f aca="false">G39*F39</f>
        <v>5041.6</v>
      </c>
      <c r="I39" s="42" t="n">
        <v>45474</v>
      </c>
      <c r="J39" s="42" t="n">
        <v>45657</v>
      </c>
    </row>
    <row r="40" customFormat="false" ht="39" hidden="false" customHeight="true" outlineLevel="0" collapsed="false">
      <c r="A40" s="39" t="n">
        <v>35</v>
      </c>
      <c r="B40" s="15" t="s">
        <v>358</v>
      </c>
      <c r="C40" s="14" t="s">
        <v>359</v>
      </c>
      <c r="D40" s="15" t="s">
        <v>360</v>
      </c>
      <c r="E40" s="57" t="s">
        <v>361</v>
      </c>
      <c r="F40" s="27" t="n">
        <v>27.4</v>
      </c>
      <c r="G40" s="17" t="n">
        <v>184</v>
      </c>
      <c r="H40" s="46" t="n">
        <f aca="false">F40*G40</f>
        <v>5041.6</v>
      </c>
      <c r="I40" s="42" t="n">
        <v>45474</v>
      </c>
      <c r="J40" s="42" t="n">
        <v>45657</v>
      </c>
    </row>
    <row r="41" customFormat="false" ht="39" hidden="false" customHeight="true" outlineLevel="0" collapsed="false">
      <c r="A41" s="39" t="n">
        <v>36</v>
      </c>
      <c r="B41" s="49" t="s">
        <v>362</v>
      </c>
      <c r="C41" s="54" t="s">
        <v>363</v>
      </c>
      <c r="D41" s="49" t="s">
        <v>364</v>
      </c>
      <c r="E41" s="61" t="s">
        <v>365</v>
      </c>
      <c r="F41" s="27" t="n">
        <v>27.4</v>
      </c>
      <c r="G41" s="17" t="n">
        <v>184</v>
      </c>
      <c r="H41" s="46" t="n">
        <f aca="false">F41*G41</f>
        <v>5041.6</v>
      </c>
      <c r="I41" s="42" t="n">
        <v>45474</v>
      </c>
      <c r="J41" s="42" t="n">
        <v>45657</v>
      </c>
    </row>
    <row r="42" customFormat="false" ht="39" hidden="false" customHeight="true" outlineLevel="0" collapsed="false">
      <c r="A42" s="39" t="n">
        <v>37</v>
      </c>
      <c r="B42" s="15" t="s">
        <v>366</v>
      </c>
      <c r="C42" s="39" t="s">
        <v>367</v>
      </c>
      <c r="D42" s="48" t="s">
        <v>368</v>
      </c>
      <c r="E42" s="57" t="s">
        <v>369</v>
      </c>
      <c r="F42" s="27" t="n">
        <v>27.4</v>
      </c>
      <c r="G42" s="17" t="n">
        <v>134</v>
      </c>
      <c r="H42" s="46" t="n">
        <f aca="false">G42*F42</f>
        <v>3671.6</v>
      </c>
      <c r="I42" s="42" t="n">
        <v>45474</v>
      </c>
      <c r="J42" s="42" t="n">
        <v>45607</v>
      </c>
    </row>
    <row r="43" customFormat="false" ht="39" hidden="false" customHeight="true" outlineLevel="0" collapsed="false">
      <c r="A43" s="39" t="n">
        <v>38</v>
      </c>
      <c r="B43" s="15" t="s">
        <v>370</v>
      </c>
      <c r="C43" s="39" t="s">
        <v>371</v>
      </c>
      <c r="D43" s="48" t="s">
        <v>372</v>
      </c>
      <c r="E43" s="57" t="s">
        <v>373</v>
      </c>
      <c r="F43" s="27" t="n">
        <v>27.4</v>
      </c>
      <c r="G43" s="17" t="n">
        <v>184</v>
      </c>
      <c r="H43" s="46" t="n">
        <f aca="false">G43*F43</f>
        <v>5041.6</v>
      </c>
      <c r="I43" s="42" t="n">
        <v>45474</v>
      </c>
      <c r="J43" s="42" t="n">
        <v>45657</v>
      </c>
    </row>
    <row r="44" customFormat="false" ht="39" hidden="false" customHeight="true" outlineLevel="0" collapsed="false">
      <c r="A44" s="39" t="n">
        <v>39</v>
      </c>
      <c r="B44" s="46" t="s">
        <v>374</v>
      </c>
      <c r="C44" s="45" t="s">
        <v>375</v>
      </c>
      <c r="D44" s="46" t="s">
        <v>376</v>
      </c>
      <c r="E44" s="40" t="s">
        <v>377</v>
      </c>
      <c r="F44" s="27" t="n">
        <v>27.4</v>
      </c>
      <c r="G44" s="17" t="n">
        <v>184</v>
      </c>
      <c r="H44" s="46" t="n">
        <f aca="false">G44*F44</f>
        <v>5041.6</v>
      </c>
      <c r="I44" s="42" t="n">
        <v>45474</v>
      </c>
      <c r="J44" s="42" t="n">
        <v>45657</v>
      </c>
    </row>
    <row r="45" customFormat="false" ht="39" hidden="false" customHeight="true" outlineLevel="0" collapsed="false">
      <c r="A45" s="39" t="n">
        <v>40</v>
      </c>
      <c r="B45" s="48" t="s">
        <v>378</v>
      </c>
      <c r="C45" s="14" t="s">
        <v>379</v>
      </c>
      <c r="D45" s="15" t="s">
        <v>380</v>
      </c>
      <c r="E45" s="57" t="s">
        <v>381</v>
      </c>
      <c r="F45" s="27" t="n">
        <v>27.4</v>
      </c>
      <c r="G45" s="17" t="n">
        <v>182</v>
      </c>
      <c r="H45" s="46" t="n">
        <f aca="false">F45*G45</f>
        <v>4986.8</v>
      </c>
      <c r="I45" s="42" t="n">
        <v>45474</v>
      </c>
      <c r="J45" s="42" t="n">
        <v>45655</v>
      </c>
    </row>
    <row r="46" customFormat="false" ht="39" hidden="false" customHeight="true" outlineLevel="0" collapsed="false">
      <c r="A46" s="14" t="n">
        <v>41</v>
      </c>
      <c r="B46" s="49" t="s">
        <v>382</v>
      </c>
      <c r="C46" s="14" t="s">
        <v>383</v>
      </c>
      <c r="D46" s="15" t="s">
        <v>384</v>
      </c>
      <c r="E46" s="51" t="s">
        <v>385</v>
      </c>
      <c r="F46" s="27" t="n">
        <v>27.4</v>
      </c>
      <c r="G46" s="17" t="n">
        <v>184</v>
      </c>
      <c r="H46" s="17" t="n">
        <f aca="false">F46*G46</f>
        <v>5041.6</v>
      </c>
      <c r="I46" s="42" t="n">
        <v>45474</v>
      </c>
      <c r="J46" s="42" t="n">
        <v>45657</v>
      </c>
    </row>
    <row r="47" customFormat="false" ht="39" hidden="false" customHeight="true" outlineLevel="0" collapsed="false">
      <c r="A47" s="39" t="n">
        <v>42</v>
      </c>
      <c r="B47" s="48" t="s">
        <v>386</v>
      </c>
      <c r="C47" s="14" t="s">
        <v>387</v>
      </c>
      <c r="D47" s="15" t="s">
        <v>388</v>
      </c>
      <c r="E47" s="57" t="s">
        <v>389</v>
      </c>
      <c r="F47" s="27" t="n">
        <v>27.4</v>
      </c>
      <c r="G47" s="17" t="n">
        <v>146</v>
      </c>
      <c r="H47" s="46" t="n">
        <f aca="false">F47*G47</f>
        <v>4000.4</v>
      </c>
      <c r="I47" s="42" t="n">
        <v>45474</v>
      </c>
      <c r="J47" s="42" t="n">
        <v>45619</v>
      </c>
    </row>
    <row r="48" customFormat="false" ht="39" hidden="false" customHeight="true" outlineLevel="0" collapsed="false">
      <c r="A48" s="39" t="n">
        <v>43</v>
      </c>
      <c r="B48" s="43" t="s">
        <v>390</v>
      </c>
      <c r="C48" s="44" t="s">
        <v>391</v>
      </c>
      <c r="D48" s="43" t="s">
        <v>392</v>
      </c>
      <c r="E48" s="40" t="s">
        <v>393</v>
      </c>
      <c r="F48" s="27" t="n">
        <v>33.21</v>
      </c>
      <c r="G48" s="17" t="n">
        <v>184</v>
      </c>
      <c r="H48" s="46" t="n">
        <f aca="false">F48*G48</f>
        <v>6110.64</v>
      </c>
      <c r="I48" s="42" t="n">
        <v>45474</v>
      </c>
      <c r="J48" s="42" t="n">
        <v>45657</v>
      </c>
    </row>
    <row r="49" customFormat="false" ht="39" hidden="false" customHeight="true" outlineLevel="0" collapsed="false">
      <c r="A49" s="39" t="n">
        <v>44</v>
      </c>
      <c r="B49" s="15" t="s">
        <v>394</v>
      </c>
      <c r="C49" s="66" t="s">
        <v>395</v>
      </c>
      <c r="D49" s="67" t="s">
        <v>396</v>
      </c>
      <c r="E49" s="57" t="s">
        <v>397</v>
      </c>
      <c r="F49" s="27" t="n">
        <v>33.21</v>
      </c>
      <c r="G49" s="17" t="n">
        <v>184</v>
      </c>
      <c r="H49" s="46" t="n">
        <f aca="false">F49*G49</f>
        <v>6110.64</v>
      </c>
      <c r="I49" s="42" t="n">
        <v>45474</v>
      </c>
      <c r="J49" s="42" t="n">
        <v>45657</v>
      </c>
    </row>
    <row r="50" customFormat="false" ht="39" hidden="false" customHeight="true" outlineLevel="0" collapsed="false">
      <c r="A50" s="39" t="n">
        <v>45</v>
      </c>
      <c r="B50" s="15" t="s">
        <v>398</v>
      </c>
      <c r="C50" s="14" t="s">
        <v>399</v>
      </c>
      <c r="D50" s="15" t="s">
        <v>400</v>
      </c>
      <c r="E50" s="40" t="s">
        <v>401</v>
      </c>
      <c r="F50" s="27" t="n">
        <v>33.21</v>
      </c>
      <c r="G50" s="17" t="n">
        <v>123</v>
      </c>
      <c r="H50" s="46" t="n">
        <f aca="false">F50*G50</f>
        <v>4084.83</v>
      </c>
      <c r="I50" s="42" t="n">
        <v>45535</v>
      </c>
      <c r="J50" s="42" t="n">
        <v>45657</v>
      </c>
    </row>
    <row r="51" customFormat="false" ht="39" hidden="false" customHeight="true" outlineLevel="0" collapsed="false">
      <c r="A51" s="39" t="n">
        <v>46</v>
      </c>
      <c r="B51" s="15" t="s">
        <v>402</v>
      </c>
      <c r="C51" s="39" t="s">
        <v>403</v>
      </c>
      <c r="D51" s="48" t="s">
        <v>404</v>
      </c>
      <c r="E51" s="57" t="s">
        <v>405</v>
      </c>
      <c r="F51" s="27" t="n">
        <v>33.21</v>
      </c>
      <c r="G51" s="17" t="n">
        <v>184</v>
      </c>
      <c r="H51" s="46" t="n">
        <f aca="false">G51*F51</f>
        <v>6110.64</v>
      </c>
      <c r="I51" s="42" t="n">
        <v>45474</v>
      </c>
      <c r="J51" s="42" t="n">
        <v>45657</v>
      </c>
    </row>
    <row r="52" customFormat="false" ht="39" hidden="false" customHeight="true" outlineLevel="0" collapsed="false">
      <c r="A52" s="39" t="n">
        <v>47</v>
      </c>
      <c r="B52" s="48" t="s">
        <v>406</v>
      </c>
      <c r="C52" s="39" t="s">
        <v>407</v>
      </c>
      <c r="D52" s="48" t="s">
        <v>408</v>
      </c>
      <c r="E52" s="57" t="s">
        <v>409</v>
      </c>
      <c r="F52" s="27" t="n">
        <v>33.21</v>
      </c>
      <c r="G52" s="17" t="n">
        <v>184</v>
      </c>
      <c r="H52" s="46" t="n">
        <f aca="false">G52*F52</f>
        <v>6110.64</v>
      </c>
      <c r="I52" s="42" t="n">
        <v>45474</v>
      </c>
      <c r="J52" s="42" t="n">
        <v>45657</v>
      </c>
    </row>
    <row r="53" customFormat="false" ht="39" hidden="false" customHeight="true" outlineLevel="0" collapsed="false">
      <c r="A53" s="39" t="n">
        <v>48</v>
      </c>
      <c r="B53" s="15" t="s">
        <v>410</v>
      </c>
      <c r="C53" s="14" t="s">
        <v>411</v>
      </c>
      <c r="D53" s="15" t="s">
        <v>412</v>
      </c>
      <c r="E53" s="57" t="s">
        <v>413</v>
      </c>
      <c r="F53" s="27" t="n">
        <v>33.21</v>
      </c>
      <c r="G53" s="17" t="n">
        <v>184</v>
      </c>
      <c r="H53" s="46" t="n">
        <f aca="false">F53*G53</f>
        <v>6110.64</v>
      </c>
      <c r="I53" s="42" t="n">
        <v>45474</v>
      </c>
      <c r="J53" s="42" t="n">
        <v>45657</v>
      </c>
    </row>
    <row r="54" customFormat="false" ht="39" hidden="false" customHeight="true" outlineLevel="0" collapsed="false">
      <c r="A54" s="39" t="n">
        <v>49</v>
      </c>
      <c r="B54" s="43" t="s">
        <v>414</v>
      </c>
      <c r="C54" s="44" t="s">
        <v>415</v>
      </c>
      <c r="D54" s="43" t="s">
        <v>416</v>
      </c>
      <c r="E54" s="57" t="s">
        <v>417</v>
      </c>
      <c r="F54" s="27" t="n">
        <v>33.21</v>
      </c>
      <c r="G54" s="17" t="n">
        <v>184</v>
      </c>
      <c r="H54" s="46" t="n">
        <f aca="false">F54*G54</f>
        <v>6110.64</v>
      </c>
      <c r="I54" s="42" t="n">
        <v>45474</v>
      </c>
      <c r="J54" s="42" t="n">
        <v>45657</v>
      </c>
    </row>
    <row r="55" customFormat="false" ht="39" hidden="false" customHeight="true" outlineLevel="0" collapsed="false">
      <c r="A55" s="39" t="n">
        <v>50</v>
      </c>
      <c r="B55" s="15" t="s">
        <v>418</v>
      </c>
      <c r="C55" s="14" t="s">
        <v>419</v>
      </c>
      <c r="D55" s="15" t="s">
        <v>420</v>
      </c>
      <c r="E55" s="57" t="s">
        <v>421</v>
      </c>
      <c r="F55" s="27" t="n">
        <v>33.21</v>
      </c>
      <c r="G55" s="17" t="n">
        <v>184</v>
      </c>
      <c r="H55" s="46" t="n">
        <f aca="false">F55*G55</f>
        <v>6110.64</v>
      </c>
      <c r="I55" s="42" t="n">
        <v>45474</v>
      </c>
      <c r="J55" s="42" t="n">
        <v>45657</v>
      </c>
    </row>
    <row r="56" customFormat="false" ht="39" hidden="false" customHeight="true" outlineLevel="0" collapsed="false">
      <c r="A56" s="39" t="n">
        <v>51</v>
      </c>
      <c r="B56" s="48" t="s">
        <v>422</v>
      </c>
      <c r="C56" s="39" t="s">
        <v>423</v>
      </c>
      <c r="D56" s="48" t="s">
        <v>424</v>
      </c>
      <c r="E56" s="57" t="s">
        <v>425</v>
      </c>
      <c r="F56" s="27" t="n">
        <v>33.21</v>
      </c>
      <c r="G56" s="17" t="n">
        <v>184</v>
      </c>
      <c r="H56" s="46" t="n">
        <f aca="false">G56*F56</f>
        <v>6110.64</v>
      </c>
      <c r="I56" s="42" t="n">
        <v>45474</v>
      </c>
      <c r="J56" s="42" t="n">
        <v>45657</v>
      </c>
    </row>
    <row r="57" customFormat="false" ht="39" hidden="false" customHeight="true" outlineLevel="0" collapsed="false">
      <c r="A57" s="39" t="n">
        <v>52</v>
      </c>
      <c r="B57" s="48" t="s">
        <v>426</v>
      </c>
      <c r="C57" s="39" t="s">
        <v>427</v>
      </c>
      <c r="D57" s="48" t="s">
        <v>428</v>
      </c>
      <c r="E57" s="57" t="s">
        <v>429</v>
      </c>
      <c r="F57" s="27" t="n">
        <v>33.21</v>
      </c>
      <c r="G57" s="17" t="n">
        <v>184</v>
      </c>
      <c r="H57" s="46" t="n">
        <f aca="false">G57*F57</f>
        <v>6110.64</v>
      </c>
      <c r="I57" s="42" t="n">
        <v>45474</v>
      </c>
      <c r="J57" s="42" t="n">
        <v>45657</v>
      </c>
    </row>
    <row r="58" customFormat="false" ht="39" hidden="false" customHeight="true" outlineLevel="0" collapsed="false">
      <c r="A58" s="39" t="n">
        <v>53</v>
      </c>
      <c r="B58" s="15" t="s">
        <v>430</v>
      </c>
      <c r="C58" s="14" t="s">
        <v>431</v>
      </c>
      <c r="D58" s="15" t="s">
        <v>432</v>
      </c>
      <c r="E58" s="57" t="s">
        <v>433</v>
      </c>
      <c r="F58" s="27" t="n">
        <v>33.21</v>
      </c>
      <c r="G58" s="17" t="n">
        <v>182</v>
      </c>
      <c r="H58" s="46" t="n">
        <f aca="false">F58*G58</f>
        <v>6044.22</v>
      </c>
      <c r="I58" s="42" t="n">
        <v>45474</v>
      </c>
      <c r="J58" s="42" t="n">
        <v>45655</v>
      </c>
    </row>
    <row r="59" customFormat="false" ht="39" hidden="false" customHeight="true" outlineLevel="0" collapsed="false">
      <c r="A59" s="39" t="n">
        <v>54</v>
      </c>
      <c r="B59" s="15" t="s">
        <v>434</v>
      </c>
      <c r="C59" s="14" t="s">
        <v>435</v>
      </c>
      <c r="D59" s="15" t="s">
        <v>436</v>
      </c>
      <c r="E59" s="57" t="s">
        <v>437</v>
      </c>
      <c r="F59" s="27" t="n">
        <v>33.21</v>
      </c>
      <c r="G59" s="17" t="n">
        <v>184</v>
      </c>
      <c r="H59" s="46" t="n">
        <f aca="false">F59*G59</f>
        <v>6110.64</v>
      </c>
      <c r="I59" s="42" t="n">
        <v>45474</v>
      </c>
      <c r="J59" s="42" t="n">
        <v>45657</v>
      </c>
    </row>
    <row r="60" customFormat="false" ht="39" hidden="false" customHeight="true" outlineLevel="0" collapsed="false">
      <c r="A60" s="39" t="n">
        <v>55</v>
      </c>
      <c r="B60" s="15" t="s">
        <v>438</v>
      </c>
      <c r="C60" s="14" t="s">
        <v>439</v>
      </c>
      <c r="D60" s="15" t="s">
        <v>440</v>
      </c>
      <c r="E60" s="57" t="s">
        <v>441</v>
      </c>
      <c r="F60" s="27" t="n">
        <v>33.21</v>
      </c>
      <c r="G60" s="17" t="n">
        <v>184</v>
      </c>
      <c r="H60" s="46" t="n">
        <f aca="false">F60*G60</f>
        <v>6110.64</v>
      </c>
      <c r="I60" s="42" t="n">
        <v>45474</v>
      </c>
      <c r="J60" s="42" t="n">
        <v>45657</v>
      </c>
    </row>
    <row r="61" customFormat="false" ht="39" hidden="false" customHeight="true" outlineLevel="0" collapsed="false">
      <c r="A61" s="68" t="s">
        <v>442</v>
      </c>
      <c r="B61" s="40"/>
      <c r="C61" s="40"/>
      <c r="D61" s="40"/>
      <c r="E61" s="69"/>
      <c r="F61" s="70"/>
      <c r="G61" s="65"/>
      <c r="H61" s="40" t="n">
        <f aca="false">SUM(H3:H60)</f>
        <v>298854.59</v>
      </c>
      <c r="I61" s="40"/>
      <c r="J61" s="40"/>
    </row>
  </sheetData>
  <mergeCells count="15">
    <mergeCell ref="A1:J1"/>
    <mergeCell ref="A16:A18"/>
    <mergeCell ref="B16:B18"/>
    <mergeCell ref="C16:C18"/>
    <mergeCell ref="D16:D18"/>
    <mergeCell ref="E16:E18"/>
    <mergeCell ref="I16:I18"/>
    <mergeCell ref="J16:J18"/>
    <mergeCell ref="A21:A22"/>
    <mergeCell ref="B21:B22"/>
    <mergeCell ref="C21:C22"/>
    <mergeCell ref="D21:D22"/>
    <mergeCell ref="E21:E22"/>
    <mergeCell ref="I21:I22"/>
    <mergeCell ref="J21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</dc:creator>
  <dc:description/>
  <dc:language>en-US</dc:language>
  <cp:lastModifiedBy>t</cp:lastModifiedBy>
  <dcterms:modified xsi:type="dcterms:W3CDTF">2025-06-09T0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F51150EDBB463C9FBCD18A0782FF82_12</vt:lpwstr>
  </property>
  <property fmtid="{D5CDD505-2E9C-101B-9397-08002B2CF9AE}" pid="3" name="KSOProductBuildVer">
    <vt:lpwstr>2052-12.1.0.21171</vt:lpwstr>
  </property>
</Properties>
</file>