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军创" sheetId="1" state="visible" r:id="rId2"/>
    <sheet name="N+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-12</t>
    </r>
    <r>
      <rPr>
        <b val="true"/>
        <sz val="20"/>
        <rFont val="Noto Sans"/>
        <family val="2"/>
      </rPr>
      <t xml:space="preserve">月军创基地项目管理补贴                      </t>
    </r>
  </si>
  <si>
    <t xml:space="preserve">序号</t>
  </si>
  <si>
    <t xml:space="preserve">姓  名</t>
  </si>
  <si>
    <t xml:space="preserve">身份证号</t>
  </si>
  <si>
    <t xml:space="preserve">营业执照名称</t>
  </si>
  <si>
    <t xml:space="preserve">天数</t>
  </si>
  <si>
    <t xml:space="preserve">金额</t>
  </si>
  <si>
    <t xml:space="preserve">成立时间</t>
  </si>
  <si>
    <t xml:space="preserve">入驻时间</t>
  </si>
  <si>
    <t xml:space="preserve">张明杰</t>
  </si>
  <si>
    <t xml:space="preserve">1302251997****7112</t>
  </si>
  <si>
    <t xml:space="preserve">乐亭县峤顺建筑工程有限公司</t>
  </si>
  <si>
    <t xml:space="preserve">陈 露</t>
  </si>
  <si>
    <t xml:space="preserve">1302251987****7426</t>
  </si>
  <si>
    <t xml:space="preserve">唐山如阳新能源科技有限公司</t>
  </si>
  <si>
    <t xml:space="preserve">张佳茵</t>
  </si>
  <si>
    <t xml:space="preserve">1302252005****632X</t>
  </si>
  <si>
    <t xml:space="preserve">乐亭县润鲜农业科技有限公司</t>
  </si>
  <si>
    <t xml:space="preserve">李 旭</t>
  </si>
  <si>
    <t xml:space="preserve">1302251983****0102</t>
  </si>
  <si>
    <t xml:space="preserve">乐亭县喜百年科技有限公司</t>
  </si>
  <si>
    <t xml:space="preserve">李艳祥</t>
  </si>
  <si>
    <t xml:space="preserve">1302251986****0917</t>
  </si>
  <si>
    <t xml:space="preserve">乐亭祥徽电脑设计店</t>
  </si>
  <si>
    <t xml:space="preserve">路 芳</t>
  </si>
  <si>
    <t xml:space="preserve">1308231982****3027</t>
  </si>
  <si>
    <t xml:space="preserve">乐亭流芳农业科技有限公司</t>
  </si>
  <si>
    <t xml:space="preserve">纪国宝</t>
  </si>
  <si>
    <t xml:space="preserve">1302251975****2711</t>
  </si>
  <si>
    <t xml:space="preserve">乐亭县寻皮畜牧发展经营部</t>
  </si>
  <si>
    <t xml:space="preserve">杨金凤</t>
  </si>
  <si>
    <t xml:space="preserve">1302241990****6221</t>
  </si>
  <si>
    <t xml:space="preserve">乐亭县肖杨农业科技有限公司</t>
  </si>
  <si>
    <t xml:space="preserve">李江浩</t>
  </si>
  <si>
    <t xml:space="preserve">1302251991****7412</t>
  </si>
  <si>
    <t xml:space="preserve">唐山亿隆农业科技有限公司</t>
  </si>
  <si>
    <t xml:space="preserve">秦光辉</t>
  </si>
  <si>
    <t xml:space="preserve">1302251986****0910</t>
  </si>
  <si>
    <t xml:space="preserve">乐亭县听辉农业科技有限公司</t>
  </si>
  <si>
    <t xml:space="preserve">孙 勇</t>
  </si>
  <si>
    <t xml:space="preserve">2107231969****2418</t>
  </si>
  <si>
    <t xml:space="preserve">乐亭县东煌网络科技有限公司</t>
  </si>
  <si>
    <t xml:space="preserve">孙雪琳</t>
  </si>
  <si>
    <t xml:space="preserve">2114211998****0042</t>
  </si>
  <si>
    <t xml:space="preserve">乐亭县齐琳农业科技有限公司</t>
  </si>
  <si>
    <t xml:space="preserve">程德全</t>
  </si>
  <si>
    <t xml:space="preserve">1302251976****2719</t>
  </si>
  <si>
    <t xml:space="preserve">唐山广驰科技有限公司</t>
  </si>
  <si>
    <t xml:space="preserve">李广远</t>
  </si>
  <si>
    <t xml:space="preserve">1302251967****3911</t>
  </si>
  <si>
    <t xml:space="preserve">唐山市揽拓科技有限公司</t>
  </si>
  <si>
    <t xml:space="preserve">刘 伟</t>
  </si>
  <si>
    <t xml:space="preserve">1302251980****6316</t>
  </si>
  <si>
    <t xml:space="preserve">唐山韵迪科技工程有限公司</t>
  </si>
  <si>
    <t xml:space="preserve">宁伟红</t>
  </si>
  <si>
    <t xml:space="preserve">1302251983****002X</t>
  </si>
  <si>
    <t xml:space="preserve">乐亭县旭农农资经营服务部</t>
  </si>
  <si>
    <t xml:space="preserve">严婉秋</t>
  </si>
  <si>
    <t xml:space="preserve">1302251995****5523</t>
  </si>
  <si>
    <t xml:space="preserve">唐山勇玖健康科技有限公司</t>
  </si>
  <si>
    <t xml:space="preserve">顾建强</t>
  </si>
  <si>
    <t xml:space="preserve">1302251984****0017</t>
  </si>
  <si>
    <t xml:space="preserve">唐山豆瑞米农业科技有限公司</t>
  </si>
  <si>
    <t xml:space="preserve">高焕娜</t>
  </si>
  <si>
    <t xml:space="preserve">1302251982****7443</t>
  </si>
  <si>
    <t xml:space="preserve">乐亭县焕影农业发展经营部</t>
  </si>
  <si>
    <t xml:space="preserve">王海青</t>
  </si>
  <si>
    <t xml:space="preserve">1302251986****2926</t>
  </si>
  <si>
    <t xml:space="preserve">唐山翰瑞环保有限公司</t>
  </si>
  <si>
    <t xml:space="preserve">肖春宝</t>
  </si>
  <si>
    <t xml:space="preserve">1302251972****1613</t>
  </si>
  <si>
    <t xml:space="preserve">唐山市沐杨家政服务有限公司</t>
  </si>
  <si>
    <t xml:space="preserve">葛建民</t>
  </si>
  <si>
    <t xml:space="preserve">1302251978****0010</t>
  </si>
  <si>
    <t xml:space="preserve">唐山市景民环保科技有限公司</t>
  </si>
  <si>
    <t xml:space="preserve">李巧哥</t>
  </si>
  <si>
    <t xml:space="preserve">1302231984****3024</t>
  </si>
  <si>
    <t xml:space="preserve">乐亭县雅然冷链运输部</t>
  </si>
  <si>
    <t xml:space="preserve">温新刚</t>
  </si>
  <si>
    <t xml:space="preserve">1302251975****0014</t>
  </si>
  <si>
    <t xml:space="preserve">乐亭县乐达电力电子器材商行</t>
  </si>
  <si>
    <t xml:space="preserve">张 磊</t>
  </si>
  <si>
    <t xml:space="preserve">1302251985****3714</t>
  </si>
  <si>
    <t xml:space="preserve">乐亭县莱克西网络科技有限公司</t>
  </si>
  <si>
    <t xml:space="preserve">耿明杰</t>
  </si>
  <si>
    <t xml:space="preserve">1302251983****6324</t>
  </si>
  <si>
    <t xml:space="preserve">乐亭县乾橙农业科技有限公司</t>
  </si>
  <si>
    <t xml:space="preserve">谢玉凯</t>
  </si>
  <si>
    <t xml:space="preserve">1302251972****7116</t>
  </si>
  <si>
    <t xml:space="preserve">乐亭县瑞通网络科技有限公司</t>
  </si>
  <si>
    <t xml:space="preserve">杨立妹</t>
  </si>
  <si>
    <t xml:space="preserve">1302251979****4322</t>
  </si>
  <si>
    <t xml:space="preserve">乐亭县渔农之音科技有限公司</t>
  </si>
  <si>
    <t xml:space="preserve">赵春茹</t>
  </si>
  <si>
    <t xml:space="preserve">1302251992****7125</t>
  </si>
  <si>
    <t xml:space="preserve">乐亭县雷历农业科技有限公司</t>
  </si>
  <si>
    <t xml:space="preserve">赵琳琳</t>
  </si>
  <si>
    <t xml:space="preserve">1302251985****0044</t>
  </si>
  <si>
    <t xml:space="preserve">乐亭县九城农业科技有限公司</t>
  </si>
  <si>
    <t xml:space="preserve">石小帅</t>
  </si>
  <si>
    <t xml:space="preserve">1302231986****8425</t>
  </si>
  <si>
    <t xml:space="preserve">乐亭县棚大农业科技有限公司</t>
  </si>
  <si>
    <t xml:space="preserve">张立文</t>
  </si>
  <si>
    <t xml:space="preserve">1302251971****2316</t>
  </si>
  <si>
    <t xml:space="preserve">唐山鑫舟楫建筑工程有限公司</t>
  </si>
  <si>
    <t xml:space="preserve">田建礼</t>
  </si>
  <si>
    <t xml:space="preserve">1302251980****5936</t>
  </si>
  <si>
    <t xml:space="preserve">乐亭县源起科技有限公司</t>
  </si>
  <si>
    <t xml:space="preserve">董建波</t>
  </si>
  <si>
    <t xml:space="preserve">1302251987****551X</t>
  </si>
  <si>
    <t xml:space="preserve">乐亭县乐翁文化传媒有限公司</t>
  </si>
  <si>
    <t xml:space="preserve">刘丽丽</t>
  </si>
  <si>
    <t xml:space="preserve">1302211979****2923</t>
  </si>
  <si>
    <t xml:space="preserve">唐山刍木牧科技有限公司</t>
  </si>
  <si>
    <t xml:space="preserve">党翊桐</t>
  </si>
  <si>
    <t xml:space="preserve">1302251995****5911</t>
  </si>
  <si>
    <t xml:space="preserve">乐亭予枫电竞文化传媒有限公司</t>
  </si>
  <si>
    <t xml:space="preserve">商 昆</t>
  </si>
  <si>
    <t xml:space="preserve">1302251990****7410</t>
  </si>
  <si>
    <t xml:space="preserve">乐亭农优商贸中心</t>
  </si>
  <si>
    <t xml:space="preserve">阚伟</t>
  </si>
  <si>
    <t xml:space="preserve">1302251978****5017</t>
  </si>
  <si>
    <t xml:space="preserve">乐亭县罗葵网络科技有限公司</t>
  </si>
  <si>
    <t xml:space="preserve">刘瑞鹏</t>
  </si>
  <si>
    <t xml:space="preserve">1302251994****591X</t>
  </si>
  <si>
    <t xml:space="preserve">唐山思德人力资源服务有限公司</t>
  </si>
  <si>
    <t xml:space="preserve">王胜利</t>
  </si>
  <si>
    <t xml:space="preserve">1302251970****4115</t>
  </si>
  <si>
    <t xml:space="preserve">唐山讯哲科技有限公司</t>
  </si>
  <si>
    <t xml:space="preserve">闫小珺</t>
  </si>
  <si>
    <t xml:space="preserve">1302251973****0035</t>
  </si>
  <si>
    <t xml:space="preserve">乐亭珺哥装卸搬运经营部</t>
  </si>
  <si>
    <t xml:space="preserve">张 振</t>
  </si>
  <si>
    <t xml:space="preserve">1302251988****6512</t>
  </si>
  <si>
    <t xml:space="preserve">唐山汇昌装饰装潢有限公司</t>
  </si>
  <si>
    <t xml:space="preserve">张 宇</t>
  </si>
  <si>
    <t xml:space="preserve">1302251999****2736</t>
  </si>
  <si>
    <t xml:space="preserve">乐亭县汇新健康科技有限公司</t>
  </si>
  <si>
    <t xml:space="preserve">合计</t>
  </si>
  <si>
    <t xml:space="preserve">创业孵化基地管理服务补贴人名单</t>
  </si>
  <si>
    <t xml:space="preserve">负责人姓名</t>
  </si>
  <si>
    <t xml:space="preserve">项目名称</t>
  </si>
  <si>
    <t xml:space="preserve">补贴天数</t>
  </si>
  <si>
    <t xml:space="preserve">补贴金额（元）</t>
  </si>
  <si>
    <t xml:space="preserve">成立日期</t>
  </si>
  <si>
    <t xml:space="preserve">刘宏锋</t>
  </si>
  <si>
    <t xml:space="preserve">1302251972****071X</t>
  </si>
  <si>
    <t xml:space="preserve">玖仟佳商贸（乐亭）有限公司</t>
  </si>
  <si>
    <t xml:space="preserve">郁海民</t>
  </si>
  <si>
    <t xml:space="preserve">1302251970****1416</t>
  </si>
  <si>
    <t xml:space="preserve">乐亭县星雲网络工作室</t>
  </si>
  <si>
    <t xml:space="preserve">付志银</t>
  </si>
  <si>
    <t xml:space="preserve">1302251982****2718</t>
  </si>
  <si>
    <t xml:space="preserve">乐亭县锦竹代理记账店</t>
  </si>
  <si>
    <t xml:space="preserve">党丽娜</t>
  </si>
  <si>
    <t xml:space="preserve">1302251984****5922</t>
  </si>
  <si>
    <t xml:space="preserve">乐亭县实利五金电器贸易部</t>
  </si>
  <si>
    <t xml:space="preserve">李胜利</t>
  </si>
  <si>
    <t xml:space="preserve">1302251990****0051</t>
  </si>
  <si>
    <t xml:space="preserve">乐亭县胜翔食品经营部</t>
  </si>
  <si>
    <t xml:space="preserve">杨冬钊</t>
  </si>
  <si>
    <t xml:space="preserve">1302251995****5015</t>
  </si>
  <si>
    <t xml:space="preserve">乐亭县养润农资店</t>
  </si>
  <si>
    <t xml:space="preserve">张会军</t>
  </si>
  <si>
    <t xml:space="preserve">1302251987****6318</t>
  </si>
  <si>
    <t xml:space="preserve">乐亭昂珏食品有限公司</t>
  </si>
  <si>
    <t xml:space="preserve">高冉</t>
  </si>
  <si>
    <t xml:space="preserve">1302251988****4642</t>
  </si>
  <si>
    <t xml:space="preserve">乐亭县老特艺术家居馆</t>
  </si>
  <si>
    <t xml:space="preserve">史鸿铭</t>
  </si>
  <si>
    <t xml:space="preserve">1302251995****5934</t>
  </si>
  <si>
    <t xml:space="preserve">乐亭县郡太日用品店</t>
  </si>
  <si>
    <t xml:space="preserve">赵晓亮</t>
  </si>
  <si>
    <t xml:space="preserve">2111211986****0636</t>
  </si>
  <si>
    <t xml:space="preserve">乐亭县可睿商贸有限公司</t>
  </si>
  <si>
    <t xml:space="preserve">赵建利</t>
  </si>
  <si>
    <t xml:space="preserve">1302251968****5518</t>
  </si>
  <si>
    <t xml:space="preserve">乐亭秉鑫建筑工程有限公司</t>
  </si>
  <si>
    <t xml:space="preserve">白鹏辉</t>
  </si>
  <si>
    <t xml:space="preserve">1302241991****3073</t>
  </si>
  <si>
    <t xml:space="preserve">乐亭县中望信息咨询部</t>
  </si>
  <si>
    <t xml:space="preserve">孙建成</t>
  </si>
  <si>
    <t xml:space="preserve">1302251980****6712</t>
  </si>
  <si>
    <t xml:space="preserve">乐亭县丰阳水电安装服务部</t>
  </si>
  <si>
    <t xml:space="preserve">薛茹月</t>
  </si>
  <si>
    <t xml:space="preserve">1302252004****1923</t>
  </si>
  <si>
    <t xml:space="preserve">乐亭县世邦信息技术咨询中心</t>
  </si>
  <si>
    <t xml:space="preserve">王海莲</t>
  </si>
  <si>
    <t xml:space="preserve">1302241981****3625</t>
  </si>
  <si>
    <t xml:space="preserve">乐亭县凌航教育咨询店</t>
  </si>
  <si>
    <t xml:space="preserve">高健</t>
  </si>
  <si>
    <t xml:space="preserve">1302251991****1936</t>
  </si>
  <si>
    <t xml:space="preserve">乐亭县森事科技中心</t>
  </si>
  <si>
    <t xml:space="preserve">付超</t>
  </si>
  <si>
    <t xml:space="preserve">1302251986****7130</t>
  </si>
  <si>
    <t xml:space="preserve">乐亭县万宸机械设备租赁处</t>
  </si>
  <si>
    <t xml:space="preserve">王晓双</t>
  </si>
  <si>
    <t xml:space="preserve">1302251981****0284</t>
  </si>
  <si>
    <t xml:space="preserve">乐亭县乐安街道若添百货商行</t>
  </si>
  <si>
    <t xml:space="preserve">王如鹤</t>
  </si>
  <si>
    <t xml:space="preserve">1302251978****2517</t>
  </si>
  <si>
    <t xml:space="preserve">乐亭县喧雨运输服务部</t>
  </si>
  <si>
    <t xml:space="preserve">景润东</t>
  </si>
  <si>
    <t xml:space="preserve">1302251969****0916</t>
  </si>
  <si>
    <t xml:space="preserve">乐亭县邦达信息服务中心</t>
  </si>
  <si>
    <t xml:space="preserve">满红</t>
  </si>
  <si>
    <t xml:space="preserve">1302251992****7441</t>
  </si>
  <si>
    <t xml:space="preserve">乐亭县悦创科技信息咨询部</t>
  </si>
  <si>
    <t xml:space="preserve">郭海勇</t>
  </si>
  <si>
    <t xml:space="preserve">1302251993****6313</t>
  </si>
  <si>
    <t xml:space="preserve">乐亭新思想教育信息咨询有限公司</t>
  </si>
  <si>
    <t xml:space="preserve">程春玲</t>
  </si>
  <si>
    <t xml:space="preserve">1302251987****0927</t>
  </si>
  <si>
    <t xml:space="preserve">唐山楚瞳建筑工程有限公司</t>
  </si>
  <si>
    <t xml:space="preserve">李红军</t>
  </si>
  <si>
    <t xml:space="preserve">1302251998****2612</t>
  </si>
  <si>
    <t xml:space="preserve">乐亭县鸿材商贸部</t>
  </si>
  <si>
    <t xml:space="preserve">崔永山</t>
  </si>
  <si>
    <t xml:space="preserve">1302251982****7412</t>
  </si>
  <si>
    <t xml:space="preserve">乐亭航硕新能源科技有限公司</t>
  </si>
  <si>
    <t xml:space="preserve">2021/10/29</t>
  </si>
  <si>
    <t xml:space="preserve">2021/10/19</t>
  </si>
  <si>
    <t xml:space="preserve">胡常玲</t>
  </si>
  <si>
    <t xml:space="preserve">1302251987****0040</t>
  </si>
  <si>
    <t xml:space="preserve">乐亭县银创富科技电子中心</t>
  </si>
  <si>
    <t xml:space="preserve">赵永发</t>
  </si>
  <si>
    <t xml:space="preserve">1302241981****1213</t>
  </si>
  <si>
    <t xml:space="preserve">乐亭县垡头食品经销商行</t>
  </si>
  <si>
    <t xml:space="preserve">杨立娜</t>
  </si>
  <si>
    <t xml:space="preserve">1302251983****3726</t>
  </si>
  <si>
    <t xml:space="preserve">乐亭县弘辰配件商行</t>
  </si>
  <si>
    <t xml:space="preserve">陈则宇</t>
  </si>
  <si>
    <t xml:space="preserve">1302251997****0035</t>
  </si>
  <si>
    <t xml:space="preserve">乐亭县正上网络科技店</t>
  </si>
  <si>
    <t xml:space="preserve">孙伟</t>
  </si>
  <si>
    <t xml:space="preserve">1302251985****0014</t>
  </si>
  <si>
    <t xml:space="preserve">乐亭县乐伟机械设备租赁站</t>
  </si>
  <si>
    <t xml:space="preserve">张素娟</t>
  </si>
  <si>
    <t xml:space="preserve">1301251982****7024</t>
  </si>
  <si>
    <t xml:space="preserve">乐亭县建创建材批发中心</t>
  </si>
  <si>
    <t xml:space="preserve">张建伟</t>
  </si>
  <si>
    <t xml:space="preserve">1303211984****6717</t>
  </si>
  <si>
    <t xml:space="preserve">乐亭县乐安街道果汇食品商行</t>
  </si>
  <si>
    <t xml:space="preserve">李强</t>
  </si>
  <si>
    <t xml:space="preserve">1302251975****0518</t>
  </si>
  <si>
    <t xml:space="preserve">乐亭县强晟职业技能培训中心</t>
  </si>
  <si>
    <t xml:space="preserve">何广波</t>
  </si>
  <si>
    <t xml:space="preserve">1303221969****0011</t>
  </si>
  <si>
    <t xml:space="preserve">万拓信息科技乐亭有限公司</t>
  </si>
  <si>
    <t xml:space="preserve">郭亮</t>
  </si>
  <si>
    <t xml:space="preserve">1302251980****0547</t>
  </si>
  <si>
    <t xml:space="preserve">乐亭县强夯农资经营服务部</t>
  </si>
  <si>
    <t xml:space="preserve">贾雪东</t>
  </si>
  <si>
    <t xml:space="preserve">1302251995****861X</t>
  </si>
  <si>
    <t xml:space="preserve">乐亭稳恒商贸有限公司</t>
  </si>
  <si>
    <t xml:space="preserve">李洪刚</t>
  </si>
  <si>
    <t xml:space="preserve">1302251981****3710</t>
  </si>
  <si>
    <t xml:space="preserve">乐亭县万邦家政服务部</t>
  </si>
  <si>
    <t xml:space="preserve">杨民春</t>
  </si>
  <si>
    <t xml:space="preserve">1302251969****1117</t>
  </si>
  <si>
    <t xml:space="preserve">乐亭县民春水果批发商行</t>
  </si>
  <si>
    <t xml:space="preserve">赵相雨</t>
  </si>
  <si>
    <t xml:space="preserve">1302251984****0962</t>
  </si>
  <si>
    <t xml:space="preserve">乐亭县乐安街道合贤农资店</t>
  </si>
  <si>
    <t xml:space="preserve">刘文涛</t>
  </si>
  <si>
    <t xml:space="preserve">1302231990****6639</t>
  </si>
  <si>
    <t xml:space="preserve">致用生物科技（唐山）有限公司</t>
  </si>
  <si>
    <t xml:space="preserve">王海超</t>
  </si>
  <si>
    <t xml:space="preserve">1302251985****3008</t>
  </si>
  <si>
    <t xml:space="preserve">乐亭县浦越机械设备租赁处</t>
  </si>
  <si>
    <t xml:space="preserve">路莲莲</t>
  </si>
  <si>
    <t xml:space="preserve">1302251983****4623</t>
  </si>
  <si>
    <t xml:space="preserve">乐亭县乐安街道路莲百货店</t>
  </si>
  <si>
    <t xml:space="preserve">梁亚梅</t>
  </si>
  <si>
    <t xml:space="preserve">1302251980****1924</t>
  </si>
  <si>
    <t xml:space="preserve">乐亭县乐安街道梁梅建材经销处</t>
  </si>
  <si>
    <t xml:space="preserve">宋振芳</t>
  </si>
  <si>
    <t xml:space="preserve">1302251976****5920</t>
  </si>
  <si>
    <t xml:space="preserve">乐亭县一一家政服务中心</t>
  </si>
  <si>
    <t xml:space="preserve">赵双</t>
  </si>
  <si>
    <t xml:space="preserve">1302251990****1920</t>
  </si>
  <si>
    <t xml:space="preserve">乐亭泽涛商贸有限公司</t>
  </si>
  <si>
    <t xml:space="preserve">王绍江</t>
  </si>
  <si>
    <t xml:space="preserve">1302251980****2972</t>
  </si>
  <si>
    <t xml:space="preserve">乐亭县兴九家政服务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0.00_ "/>
    <numFmt numFmtId="168" formatCode="#,##0.00_ "/>
    <numFmt numFmtId="169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36"/>
    <col collapsed="false" customWidth="true" hidden="false" outlineLevel="0" max="3" min="3" style="3" width="19.74"/>
    <col collapsed="false" customWidth="true" hidden="false" outlineLevel="0" max="4" min="4" style="3" width="17.12"/>
    <col collapsed="false" customWidth="true" hidden="false" outlineLevel="0" max="5" min="5" style="4" width="6.12"/>
    <col collapsed="false" customWidth="true" hidden="false" outlineLevel="0" max="6" min="6" style="5" width="8.11"/>
    <col collapsed="false" customWidth="true" hidden="false" outlineLevel="0" max="8" min="7" style="1" width="10.12"/>
    <col collapsed="false" customWidth="false" hidden="false" outlineLevel="0" max="257" min="9" style="1" width="8.99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24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8" t="s">
        <v>8</v>
      </c>
    </row>
    <row r="3" s="20" customFormat="true" ht="25" hidden="false" customHeight="true" outlineLevel="0" collapsed="false">
      <c r="A3" s="13" t="n">
        <v>1</v>
      </c>
      <c r="B3" s="14" t="s">
        <v>9</v>
      </c>
      <c r="C3" s="13" t="s">
        <v>10</v>
      </c>
      <c r="D3" s="15" t="s">
        <v>11</v>
      </c>
      <c r="E3" s="16" t="n">
        <v>184</v>
      </c>
      <c r="F3" s="17" t="n">
        <v>1000</v>
      </c>
      <c r="G3" s="18" t="n">
        <v>44795</v>
      </c>
      <c r="H3" s="19" t="n">
        <v>44722</v>
      </c>
    </row>
    <row r="4" s="20" customFormat="true" ht="25" hidden="false" customHeight="true" outlineLevel="0" collapsed="false">
      <c r="A4" s="13" t="n">
        <v>2</v>
      </c>
      <c r="B4" s="14" t="s">
        <v>12</v>
      </c>
      <c r="C4" s="13" t="s">
        <v>13</v>
      </c>
      <c r="D4" s="15" t="s">
        <v>14</v>
      </c>
      <c r="E4" s="16" t="n">
        <v>184</v>
      </c>
      <c r="F4" s="17" t="n">
        <v>1000</v>
      </c>
      <c r="G4" s="18" t="n">
        <v>45085</v>
      </c>
      <c r="H4" s="19" t="n">
        <v>45034</v>
      </c>
    </row>
    <row r="5" s="20" customFormat="true" ht="25" hidden="false" customHeight="true" outlineLevel="0" collapsed="false">
      <c r="A5" s="13" t="n">
        <v>3</v>
      </c>
      <c r="B5" s="14" t="s">
        <v>15</v>
      </c>
      <c r="C5" s="13" t="s">
        <v>16</v>
      </c>
      <c r="D5" s="15" t="s">
        <v>17</v>
      </c>
      <c r="E5" s="16" t="n">
        <v>229</v>
      </c>
      <c r="F5" s="17" t="n">
        <v>1254.79</v>
      </c>
      <c r="G5" s="18" t="n">
        <v>45470</v>
      </c>
      <c r="H5" s="19" t="n">
        <v>45429</v>
      </c>
    </row>
    <row r="6" s="20" customFormat="true" ht="25" hidden="false" customHeight="true" outlineLevel="0" collapsed="false">
      <c r="A6" s="13" t="n">
        <v>4</v>
      </c>
      <c r="B6" s="15" t="s">
        <v>18</v>
      </c>
      <c r="C6" s="13" t="s">
        <v>19</v>
      </c>
      <c r="D6" s="15" t="s">
        <v>20</v>
      </c>
      <c r="E6" s="16" t="n">
        <v>175</v>
      </c>
      <c r="F6" s="17" t="n">
        <v>958.904109589041</v>
      </c>
      <c r="G6" s="19" t="n">
        <v>45231</v>
      </c>
      <c r="H6" s="19" t="n">
        <v>45095</v>
      </c>
    </row>
    <row r="7" s="20" customFormat="true" ht="25" hidden="false" customHeight="true" outlineLevel="0" collapsed="false">
      <c r="A7" s="13" t="n">
        <v>5</v>
      </c>
      <c r="B7" s="15" t="s">
        <v>21</v>
      </c>
      <c r="C7" s="13" t="s">
        <v>22</v>
      </c>
      <c r="D7" s="15" t="s">
        <v>23</v>
      </c>
      <c r="E7" s="16" t="n">
        <v>184</v>
      </c>
      <c r="F7" s="17" t="n">
        <v>1000</v>
      </c>
      <c r="G7" s="19" t="n">
        <v>44937</v>
      </c>
      <c r="H7" s="19" t="n">
        <v>44929</v>
      </c>
    </row>
    <row r="8" s="20" customFormat="true" ht="25" hidden="false" customHeight="true" outlineLevel="0" collapsed="false">
      <c r="A8" s="13" t="n">
        <v>6</v>
      </c>
      <c r="B8" s="14" t="s">
        <v>24</v>
      </c>
      <c r="C8" s="13" t="s">
        <v>25</v>
      </c>
      <c r="D8" s="15" t="s">
        <v>26</v>
      </c>
      <c r="E8" s="16" t="n">
        <v>365</v>
      </c>
      <c r="F8" s="17" t="n">
        <v>2000</v>
      </c>
      <c r="G8" s="18" t="n">
        <v>45327</v>
      </c>
      <c r="H8" s="19" t="n">
        <v>45293</v>
      </c>
    </row>
    <row r="9" s="21" customFormat="true" ht="25" hidden="false" customHeight="true" outlineLevel="0" collapsed="false">
      <c r="A9" s="13" t="n">
        <v>7</v>
      </c>
      <c r="B9" s="15" t="s">
        <v>27</v>
      </c>
      <c r="C9" s="13" t="s">
        <v>28</v>
      </c>
      <c r="D9" s="15" t="s">
        <v>29</v>
      </c>
      <c r="E9" s="16" t="n">
        <v>365</v>
      </c>
      <c r="F9" s="17" t="n">
        <v>2000</v>
      </c>
      <c r="G9" s="19" t="n">
        <v>45390</v>
      </c>
      <c r="H9" s="19" t="n">
        <v>45293</v>
      </c>
    </row>
    <row r="10" s="20" customFormat="true" ht="25" hidden="false" customHeight="true" outlineLevel="0" collapsed="false">
      <c r="A10" s="13" t="n">
        <v>8</v>
      </c>
      <c r="B10" s="14" t="s">
        <v>30</v>
      </c>
      <c r="C10" s="13" t="s">
        <v>31</v>
      </c>
      <c r="D10" s="15" t="s">
        <v>32</v>
      </c>
      <c r="E10" s="16" t="n">
        <v>184</v>
      </c>
      <c r="F10" s="17" t="n">
        <v>1000</v>
      </c>
      <c r="G10" s="19" t="n">
        <v>44936</v>
      </c>
      <c r="H10" s="19" t="n">
        <v>44929</v>
      </c>
    </row>
    <row r="11" s="20" customFormat="true" ht="25" hidden="false" customHeight="true" outlineLevel="0" collapsed="false">
      <c r="A11" s="13" t="n">
        <v>9</v>
      </c>
      <c r="B11" s="14" t="s">
        <v>33</v>
      </c>
      <c r="C11" s="13" t="s">
        <v>34</v>
      </c>
      <c r="D11" s="15" t="s">
        <v>35</v>
      </c>
      <c r="E11" s="16" t="n">
        <v>321</v>
      </c>
      <c r="F11" s="17" t="n">
        <v>1758.9</v>
      </c>
      <c r="G11" s="18" t="n">
        <v>45320</v>
      </c>
      <c r="H11" s="19" t="n">
        <v>45293</v>
      </c>
    </row>
    <row r="12" s="21" customFormat="true" ht="25" hidden="false" customHeight="true" outlineLevel="0" collapsed="false">
      <c r="A12" s="13" t="n">
        <v>10</v>
      </c>
      <c r="B12" s="15" t="s">
        <v>36</v>
      </c>
      <c r="C12" s="13" t="s">
        <v>37</v>
      </c>
      <c r="D12" s="15" t="s">
        <v>38</v>
      </c>
      <c r="E12" s="16" t="n">
        <v>184</v>
      </c>
      <c r="F12" s="17" t="n">
        <v>1000</v>
      </c>
      <c r="G12" s="19" t="n">
        <v>45159</v>
      </c>
      <c r="H12" s="19" t="n">
        <v>45042</v>
      </c>
    </row>
    <row r="13" s="21" customFormat="true" ht="25" hidden="false" customHeight="true" outlineLevel="0" collapsed="false">
      <c r="A13" s="13" t="n">
        <v>11</v>
      </c>
      <c r="B13" s="15" t="s">
        <v>39</v>
      </c>
      <c r="C13" s="13" t="s">
        <v>40</v>
      </c>
      <c r="D13" s="15" t="s">
        <v>41</v>
      </c>
      <c r="E13" s="16" t="n">
        <v>275</v>
      </c>
      <c r="F13" s="17" t="n">
        <v>1506.85</v>
      </c>
      <c r="G13" s="19" t="n">
        <v>45348</v>
      </c>
      <c r="H13" s="19" t="n">
        <v>45017</v>
      </c>
    </row>
    <row r="14" s="20" customFormat="true" ht="25" hidden="false" customHeight="true" outlineLevel="0" collapsed="false">
      <c r="A14" s="13" t="n">
        <v>12</v>
      </c>
      <c r="B14" s="15" t="s">
        <v>42</v>
      </c>
      <c r="C14" s="13" t="s">
        <v>43</v>
      </c>
      <c r="D14" s="15" t="s">
        <v>44</v>
      </c>
      <c r="E14" s="16" t="n">
        <v>365</v>
      </c>
      <c r="F14" s="17" t="n">
        <v>2000</v>
      </c>
      <c r="G14" s="19" t="n">
        <v>45320</v>
      </c>
      <c r="H14" s="19" t="n">
        <v>45293</v>
      </c>
    </row>
    <row r="15" s="20" customFormat="true" ht="25" hidden="false" customHeight="true" outlineLevel="0" collapsed="false">
      <c r="A15" s="13" t="n">
        <v>13</v>
      </c>
      <c r="B15" s="14" t="s">
        <v>45</v>
      </c>
      <c r="C15" s="13" t="s">
        <v>46</v>
      </c>
      <c r="D15" s="15" t="s">
        <v>47</v>
      </c>
      <c r="E15" s="16" t="n">
        <v>133</v>
      </c>
      <c r="F15" s="17" t="n">
        <v>728.767123287671</v>
      </c>
      <c r="G15" s="18" t="n">
        <v>44523</v>
      </c>
      <c r="H15" s="19" t="n">
        <v>44510</v>
      </c>
    </row>
    <row r="16" s="20" customFormat="true" ht="26" hidden="false" customHeight="true" outlineLevel="0" collapsed="false">
      <c r="A16" s="13" t="n">
        <v>14</v>
      </c>
      <c r="B16" s="15" t="s">
        <v>48</v>
      </c>
      <c r="C16" s="13" t="s">
        <v>49</v>
      </c>
      <c r="D16" s="15" t="s">
        <v>50</v>
      </c>
      <c r="E16" s="16" t="n">
        <v>175</v>
      </c>
      <c r="F16" s="17" t="n">
        <v>958.904109589041</v>
      </c>
      <c r="G16" s="19" t="n">
        <v>44943</v>
      </c>
      <c r="H16" s="19" t="n">
        <v>44929</v>
      </c>
    </row>
    <row r="17" s="20" customFormat="true" ht="25" hidden="false" customHeight="true" outlineLevel="0" collapsed="false">
      <c r="A17" s="13" t="n">
        <v>15</v>
      </c>
      <c r="B17" s="14" t="s">
        <v>51</v>
      </c>
      <c r="C17" s="13" t="s">
        <v>52</v>
      </c>
      <c r="D17" s="15" t="s">
        <v>53</v>
      </c>
      <c r="E17" s="16" t="n">
        <v>184</v>
      </c>
      <c r="F17" s="17" t="n">
        <v>1000</v>
      </c>
      <c r="G17" s="18" t="n">
        <v>44525</v>
      </c>
      <c r="H17" s="19" t="n">
        <v>44562</v>
      </c>
    </row>
    <row r="18" s="20" customFormat="true" ht="25" hidden="false" customHeight="true" outlineLevel="0" collapsed="false">
      <c r="A18" s="13" t="n">
        <v>16</v>
      </c>
      <c r="B18" s="14" t="s">
        <v>54</v>
      </c>
      <c r="C18" s="13" t="s">
        <v>55</v>
      </c>
      <c r="D18" s="15" t="s">
        <v>56</v>
      </c>
      <c r="E18" s="16" t="n">
        <v>365</v>
      </c>
      <c r="F18" s="17" t="n">
        <v>2000</v>
      </c>
      <c r="G18" s="19" t="n">
        <v>45317</v>
      </c>
      <c r="H18" s="19" t="n">
        <v>45293</v>
      </c>
    </row>
    <row r="19" s="20" customFormat="true" ht="25" hidden="false" customHeight="true" outlineLevel="0" collapsed="false">
      <c r="A19" s="13" t="n">
        <v>17</v>
      </c>
      <c r="B19" s="14" t="s">
        <v>57</v>
      </c>
      <c r="C19" s="13" t="s">
        <v>58</v>
      </c>
      <c r="D19" s="15" t="s">
        <v>59</v>
      </c>
      <c r="E19" s="16" t="n">
        <v>184</v>
      </c>
      <c r="F19" s="17" t="n">
        <v>1000</v>
      </c>
      <c r="G19" s="19" t="n">
        <v>45077</v>
      </c>
      <c r="H19" s="19" t="n">
        <v>45034</v>
      </c>
    </row>
    <row r="20" s="20" customFormat="true" ht="25" hidden="false" customHeight="true" outlineLevel="0" collapsed="false">
      <c r="A20" s="13" t="n">
        <v>18</v>
      </c>
      <c r="B20" s="14" t="s">
        <v>60</v>
      </c>
      <c r="C20" s="13" t="s">
        <v>61</v>
      </c>
      <c r="D20" s="15" t="s">
        <v>62</v>
      </c>
      <c r="E20" s="16" t="n">
        <v>184</v>
      </c>
      <c r="F20" s="17" t="n">
        <v>1000</v>
      </c>
      <c r="G20" s="18" t="n">
        <v>44936</v>
      </c>
      <c r="H20" s="19" t="n">
        <v>44929</v>
      </c>
    </row>
    <row r="21" s="20" customFormat="true" ht="25" hidden="false" customHeight="true" outlineLevel="0" collapsed="false">
      <c r="A21" s="13" t="n">
        <v>19</v>
      </c>
      <c r="B21" s="14" t="s">
        <v>63</v>
      </c>
      <c r="C21" s="13" t="s">
        <v>64</v>
      </c>
      <c r="D21" s="15" t="s">
        <v>65</v>
      </c>
      <c r="E21" s="16" t="n">
        <v>365</v>
      </c>
      <c r="F21" s="17" t="n">
        <v>2000</v>
      </c>
      <c r="G21" s="19" t="n">
        <v>45279</v>
      </c>
      <c r="H21" s="19" t="n">
        <v>45293</v>
      </c>
    </row>
    <row r="22" s="21" customFormat="true" ht="25" hidden="false" customHeight="true" outlineLevel="0" collapsed="false">
      <c r="A22" s="13" t="n">
        <v>20</v>
      </c>
      <c r="B22" s="15" t="s">
        <v>66</v>
      </c>
      <c r="C22" s="13" t="s">
        <v>67</v>
      </c>
      <c r="D22" s="15" t="s">
        <v>68</v>
      </c>
      <c r="E22" s="16" t="n">
        <v>175</v>
      </c>
      <c r="F22" s="17" t="n">
        <v>958.904109589041</v>
      </c>
      <c r="G22" s="19" t="n">
        <v>45125</v>
      </c>
      <c r="H22" s="19" t="n">
        <v>45293</v>
      </c>
    </row>
    <row r="23" s="21" customFormat="true" ht="25" hidden="false" customHeight="true" outlineLevel="0" collapsed="false">
      <c r="A23" s="13" t="n">
        <v>21</v>
      </c>
      <c r="B23" s="15" t="s">
        <v>69</v>
      </c>
      <c r="C23" s="13" t="s">
        <v>70</v>
      </c>
      <c r="D23" s="15" t="s">
        <v>71</v>
      </c>
      <c r="E23" s="16" t="n">
        <v>365</v>
      </c>
      <c r="F23" s="17" t="n">
        <v>2000</v>
      </c>
      <c r="G23" s="19" t="n">
        <v>45355</v>
      </c>
      <c r="H23" s="19" t="n">
        <v>45293</v>
      </c>
    </row>
    <row r="24" s="20" customFormat="true" ht="25" hidden="false" customHeight="true" outlineLevel="0" collapsed="false">
      <c r="A24" s="13" t="n">
        <v>22</v>
      </c>
      <c r="B24" s="14" t="s">
        <v>72</v>
      </c>
      <c r="C24" s="13" t="s">
        <v>73</v>
      </c>
      <c r="D24" s="15" t="s">
        <v>74</v>
      </c>
      <c r="E24" s="16" t="n">
        <v>184</v>
      </c>
      <c r="F24" s="17" t="n">
        <v>1000</v>
      </c>
      <c r="G24" s="19" t="n">
        <v>45250</v>
      </c>
      <c r="H24" s="19" t="n">
        <v>45293</v>
      </c>
    </row>
    <row r="25" s="20" customFormat="true" ht="25" hidden="false" customHeight="true" outlineLevel="0" collapsed="false">
      <c r="A25" s="13" t="n">
        <v>23</v>
      </c>
      <c r="B25" s="15" t="s">
        <v>75</v>
      </c>
      <c r="C25" s="13" t="s">
        <v>76</v>
      </c>
      <c r="D25" s="15" t="s">
        <v>77</v>
      </c>
      <c r="E25" s="16" t="n">
        <v>184</v>
      </c>
      <c r="F25" s="17" t="n">
        <v>1000</v>
      </c>
      <c r="G25" s="19" t="n">
        <v>45163</v>
      </c>
      <c r="H25" s="19" t="n">
        <v>45095</v>
      </c>
    </row>
    <row r="26" s="20" customFormat="true" ht="25" hidden="false" customHeight="true" outlineLevel="0" collapsed="false">
      <c r="A26" s="13" t="n">
        <v>24</v>
      </c>
      <c r="B26" s="15" t="s">
        <v>78</v>
      </c>
      <c r="C26" s="13" t="s">
        <v>79</v>
      </c>
      <c r="D26" s="15" t="s">
        <v>80</v>
      </c>
      <c r="E26" s="16" t="n">
        <v>227</v>
      </c>
      <c r="F26" s="17" t="n">
        <v>1243.84</v>
      </c>
      <c r="G26" s="19" t="n">
        <v>45407</v>
      </c>
      <c r="H26" s="19" t="n">
        <v>45422</v>
      </c>
    </row>
    <row r="27" s="20" customFormat="true" ht="25" hidden="false" customHeight="true" outlineLevel="0" collapsed="false">
      <c r="A27" s="13" t="n">
        <v>25</v>
      </c>
      <c r="B27" s="14" t="s">
        <v>81</v>
      </c>
      <c r="C27" s="13" t="s">
        <v>82</v>
      </c>
      <c r="D27" s="15" t="s">
        <v>83</v>
      </c>
      <c r="E27" s="16" t="n">
        <v>184</v>
      </c>
      <c r="F27" s="17" t="n">
        <v>1000</v>
      </c>
      <c r="G27" s="19" t="n">
        <v>45096</v>
      </c>
      <c r="H27" s="19" t="n">
        <v>45034</v>
      </c>
    </row>
    <row r="28" s="20" customFormat="true" ht="25" hidden="false" customHeight="true" outlineLevel="0" collapsed="false">
      <c r="A28" s="13" t="n">
        <v>26</v>
      </c>
      <c r="B28" s="15" t="s">
        <v>84</v>
      </c>
      <c r="C28" s="13" t="s">
        <v>85</v>
      </c>
      <c r="D28" s="15" t="s">
        <v>86</v>
      </c>
      <c r="E28" s="16" t="n">
        <v>184</v>
      </c>
      <c r="F28" s="17" t="n">
        <v>1000</v>
      </c>
      <c r="G28" s="19" t="n">
        <v>44935</v>
      </c>
      <c r="H28" s="19" t="n">
        <v>44929</v>
      </c>
    </row>
    <row r="29" s="20" customFormat="true" ht="25" hidden="false" customHeight="true" outlineLevel="0" collapsed="false">
      <c r="A29" s="13" t="n">
        <v>27</v>
      </c>
      <c r="B29" s="15" t="s">
        <v>87</v>
      </c>
      <c r="C29" s="13" t="s">
        <v>88</v>
      </c>
      <c r="D29" s="15" t="s">
        <v>89</v>
      </c>
      <c r="E29" s="16" t="n">
        <v>184</v>
      </c>
      <c r="F29" s="17" t="n">
        <v>1000</v>
      </c>
      <c r="G29" s="19" t="n">
        <v>44530</v>
      </c>
      <c r="H29" s="19" t="n">
        <v>44489</v>
      </c>
    </row>
    <row r="30" s="20" customFormat="true" ht="25" hidden="false" customHeight="true" outlineLevel="0" collapsed="false">
      <c r="A30" s="13" t="n">
        <v>28</v>
      </c>
      <c r="B30" s="15" t="s">
        <v>90</v>
      </c>
      <c r="C30" s="13" t="s">
        <v>91</v>
      </c>
      <c r="D30" s="15" t="s">
        <v>92</v>
      </c>
      <c r="E30" s="16" t="n">
        <v>175</v>
      </c>
      <c r="F30" s="17" t="n">
        <v>958.904109589041</v>
      </c>
      <c r="G30" s="19" t="n">
        <v>44943</v>
      </c>
      <c r="H30" s="19" t="n">
        <v>44929</v>
      </c>
    </row>
    <row r="31" s="20" customFormat="true" ht="25" hidden="false" customHeight="true" outlineLevel="0" collapsed="false">
      <c r="A31" s="13" t="n">
        <v>29</v>
      </c>
      <c r="B31" s="15" t="s">
        <v>93</v>
      </c>
      <c r="C31" s="13" t="s">
        <v>94</v>
      </c>
      <c r="D31" s="15" t="s">
        <v>95</v>
      </c>
      <c r="E31" s="16" t="n">
        <v>365</v>
      </c>
      <c r="F31" s="17" t="n">
        <v>2000</v>
      </c>
      <c r="G31" s="19" t="n">
        <v>45321</v>
      </c>
      <c r="H31" s="19" t="n">
        <v>45293</v>
      </c>
    </row>
    <row r="32" s="20" customFormat="true" ht="25" hidden="false" customHeight="true" outlineLevel="0" collapsed="false">
      <c r="A32" s="13" t="n">
        <v>30</v>
      </c>
      <c r="B32" s="15" t="s">
        <v>96</v>
      </c>
      <c r="C32" s="13" t="s">
        <v>97</v>
      </c>
      <c r="D32" s="15" t="s">
        <v>98</v>
      </c>
      <c r="E32" s="16" t="n">
        <v>124</v>
      </c>
      <c r="F32" s="17" t="n">
        <v>679.452054794521</v>
      </c>
      <c r="G32" s="19" t="n">
        <v>44750</v>
      </c>
      <c r="H32" s="19" t="n">
        <v>44722</v>
      </c>
    </row>
    <row r="33" s="20" customFormat="true" ht="25" hidden="false" customHeight="true" outlineLevel="0" collapsed="false">
      <c r="A33" s="13" t="n">
        <v>31</v>
      </c>
      <c r="B33" s="14" t="s">
        <v>99</v>
      </c>
      <c r="C33" s="13" t="s">
        <v>100</v>
      </c>
      <c r="D33" s="15" t="s">
        <v>101</v>
      </c>
      <c r="E33" s="16" t="n">
        <v>184</v>
      </c>
      <c r="F33" s="17" t="n">
        <v>1000</v>
      </c>
      <c r="G33" s="18" t="n">
        <v>45132</v>
      </c>
      <c r="H33" s="19" t="n">
        <v>45092</v>
      </c>
    </row>
    <row r="34" s="20" customFormat="true" ht="25" hidden="false" customHeight="true" outlineLevel="0" collapsed="false">
      <c r="A34" s="13" t="n">
        <v>32</v>
      </c>
      <c r="B34" s="15" t="s">
        <v>102</v>
      </c>
      <c r="C34" s="13" t="s">
        <v>103</v>
      </c>
      <c r="D34" s="15" t="s">
        <v>104</v>
      </c>
      <c r="E34" s="16" t="n">
        <v>184</v>
      </c>
      <c r="F34" s="17" t="n">
        <v>1000</v>
      </c>
      <c r="G34" s="19" t="n">
        <v>45184</v>
      </c>
      <c r="H34" s="19" t="n">
        <v>45034</v>
      </c>
    </row>
    <row r="35" s="20" customFormat="true" ht="25" hidden="false" customHeight="true" outlineLevel="0" collapsed="false">
      <c r="A35" s="13" t="n">
        <v>33</v>
      </c>
      <c r="B35" s="15" t="s">
        <v>105</v>
      </c>
      <c r="C35" s="13" t="s">
        <v>106</v>
      </c>
      <c r="D35" s="15" t="s">
        <v>107</v>
      </c>
      <c r="E35" s="16" t="n">
        <v>184</v>
      </c>
      <c r="F35" s="17" t="n">
        <v>1000</v>
      </c>
      <c r="G35" s="19" t="n">
        <v>45182</v>
      </c>
      <c r="H35" s="19" t="n">
        <v>45092</v>
      </c>
    </row>
    <row r="36" s="20" customFormat="true" ht="25" hidden="false" customHeight="true" outlineLevel="0" collapsed="false">
      <c r="A36" s="13" t="n">
        <v>34</v>
      </c>
      <c r="B36" s="15" t="s">
        <v>108</v>
      </c>
      <c r="C36" s="13" t="s">
        <v>109</v>
      </c>
      <c r="D36" s="15" t="s">
        <v>110</v>
      </c>
      <c r="E36" s="16" t="n">
        <v>62</v>
      </c>
      <c r="F36" s="17" t="n">
        <v>339.72602739726</v>
      </c>
      <c r="G36" s="19" t="n">
        <v>45135</v>
      </c>
      <c r="H36" s="19" t="n">
        <v>45092</v>
      </c>
    </row>
    <row r="37" s="20" customFormat="true" ht="25" hidden="false" customHeight="true" outlineLevel="0" collapsed="false">
      <c r="A37" s="13" t="n">
        <v>35</v>
      </c>
      <c r="B37" s="14" t="s">
        <v>111</v>
      </c>
      <c r="C37" s="13" t="s">
        <v>112</v>
      </c>
      <c r="D37" s="15" t="s">
        <v>113</v>
      </c>
      <c r="E37" s="16" t="n">
        <v>184</v>
      </c>
      <c r="F37" s="17" t="n">
        <v>1000</v>
      </c>
      <c r="G37" s="18" t="n">
        <v>45005</v>
      </c>
      <c r="H37" s="19" t="n">
        <v>44929</v>
      </c>
    </row>
    <row r="38" s="20" customFormat="true" ht="25" hidden="false" customHeight="true" outlineLevel="0" collapsed="false">
      <c r="A38" s="13" t="n">
        <v>36</v>
      </c>
      <c r="B38" s="14" t="s">
        <v>114</v>
      </c>
      <c r="C38" s="13" t="s">
        <v>115</v>
      </c>
      <c r="D38" s="15" t="s">
        <v>116</v>
      </c>
      <c r="E38" s="16" t="n">
        <v>153</v>
      </c>
      <c r="F38" s="17" t="n">
        <v>838.356164383562</v>
      </c>
      <c r="G38" s="18" t="n">
        <v>44940</v>
      </c>
      <c r="H38" s="19" t="n">
        <v>44929</v>
      </c>
    </row>
    <row r="39" s="20" customFormat="true" ht="22" hidden="false" customHeight="true" outlineLevel="0" collapsed="false">
      <c r="A39" s="13" t="n">
        <v>37</v>
      </c>
      <c r="B39" s="15" t="s">
        <v>117</v>
      </c>
      <c r="C39" s="13" t="s">
        <v>118</v>
      </c>
      <c r="D39" s="15" t="s">
        <v>119</v>
      </c>
      <c r="E39" s="16" t="n">
        <v>229</v>
      </c>
      <c r="F39" s="17" t="n">
        <v>1254.79</v>
      </c>
      <c r="G39" s="19" t="n">
        <v>45448</v>
      </c>
      <c r="H39" s="19" t="n">
        <v>45429</v>
      </c>
    </row>
    <row r="40" s="20" customFormat="true" ht="22" hidden="false" customHeight="true" outlineLevel="0" collapsed="false">
      <c r="A40" s="13" t="n">
        <v>38</v>
      </c>
      <c r="B40" s="15" t="s">
        <v>120</v>
      </c>
      <c r="C40" s="13" t="s">
        <v>121</v>
      </c>
      <c r="D40" s="15" t="s">
        <v>122</v>
      </c>
      <c r="E40" s="14" t="n">
        <v>112</v>
      </c>
      <c r="F40" s="22" t="n">
        <v>613.7</v>
      </c>
      <c r="G40" s="19" t="n">
        <v>43766</v>
      </c>
      <c r="H40" s="19" t="n">
        <v>44516</v>
      </c>
    </row>
    <row r="41" s="25" customFormat="true" ht="25" hidden="false" customHeight="true" outlineLevel="0" collapsed="false">
      <c r="A41" s="13" t="n">
        <v>39</v>
      </c>
      <c r="B41" s="15" t="s">
        <v>123</v>
      </c>
      <c r="C41" s="13" t="s">
        <v>124</v>
      </c>
      <c r="D41" s="15" t="s">
        <v>125</v>
      </c>
      <c r="E41" s="23" t="n">
        <v>229</v>
      </c>
      <c r="F41" s="24" t="n">
        <v>1254.79</v>
      </c>
      <c r="G41" s="18" t="n">
        <v>45468</v>
      </c>
      <c r="H41" s="19" t="n">
        <v>45429</v>
      </c>
    </row>
    <row r="42" s="20" customFormat="true" ht="25" hidden="false" customHeight="true" outlineLevel="0" collapsed="false">
      <c r="A42" s="13" t="n">
        <v>40</v>
      </c>
      <c r="B42" s="14" t="s">
        <v>126</v>
      </c>
      <c r="C42" s="13" t="s">
        <v>127</v>
      </c>
      <c r="D42" s="15" t="s">
        <v>128</v>
      </c>
      <c r="E42" s="23" t="n">
        <v>184</v>
      </c>
      <c r="F42" s="24" t="n">
        <v>1000</v>
      </c>
      <c r="G42" s="19" t="n">
        <v>44930</v>
      </c>
      <c r="H42" s="19" t="n">
        <v>44929</v>
      </c>
    </row>
    <row r="43" s="20" customFormat="true" ht="25" hidden="false" customHeight="true" outlineLevel="0" collapsed="false">
      <c r="A43" s="13" t="n">
        <v>41</v>
      </c>
      <c r="B43" s="14" t="s">
        <v>129</v>
      </c>
      <c r="C43" s="13" t="s">
        <v>130</v>
      </c>
      <c r="D43" s="15" t="s">
        <v>131</v>
      </c>
      <c r="E43" s="23" t="n">
        <v>184</v>
      </c>
      <c r="F43" s="24" t="n">
        <v>1000</v>
      </c>
      <c r="G43" s="19" t="n">
        <v>45090</v>
      </c>
      <c r="H43" s="19" t="n">
        <v>45034</v>
      </c>
    </row>
    <row r="44" s="20" customFormat="true" ht="25" hidden="false" customHeight="true" outlineLevel="0" collapsed="false">
      <c r="A44" s="13" t="n">
        <v>42</v>
      </c>
      <c r="B44" s="15" t="s">
        <v>132</v>
      </c>
      <c r="C44" s="13" t="s">
        <v>133</v>
      </c>
      <c r="D44" s="15" t="s">
        <v>134</v>
      </c>
      <c r="E44" s="16" t="n">
        <v>142</v>
      </c>
      <c r="F44" s="17" t="n">
        <v>778.082191780822</v>
      </c>
      <c r="G44" s="19" t="n">
        <v>44834</v>
      </c>
      <c r="H44" s="19" t="n">
        <v>45034</v>
      </c>
    </row>
    <row r="45" s="20" customFormat="true" ht="25" hidden="false" customHeight="true" outlineLevel="0" collapsed="false">
      <c r="A45" s="13" t="n">
        <v>43</v>
      </c>
      <c r="B45" s="14" t="s">
        <v>135</v>
      </c>
      <c r="C45" s="19" t="s">
        <v>136</v>
      </c>
      <c r="D45" s="26" t="s">
        <v>137</v>
      </c>
      <c r="E45" s="16" t="n">
        <v>184</v>
      </c>
      <c r="F45" s="17" t="n">
        <v>1000</v>
      </c>
      <c r="G45" s="19" t="n">
        <v>45182</v>
      </c>
      <c r="H45" s="19" t="n">
        <v>45034</v>
      </c>
    </row>
    <row r="46" s="20" customFormat="true" ht="22" hidden="false" customHeight="true" outlineLevel="0" collapsed="false">
      <c r="A46" s="15" t="s">
        <v>138</v>
      </c>
      <c r="B46" s="15"/>
      <c r="C46" s="13"/>
      <c r="D46" s="13"/>
      <c r="E46" s="13"/>
      <c r="F46" s="17" t="n">
        <f aca="false">SUM(F3:F45)</f>
        <v>50087.66</v>
      </c>
      <c r="G46" s="13"/>
      <c r="H46" s="13"/>
    </row>
    <row r="47" s="20" customFormat="true" ht="14.25" hidden="false" customHeight="false" outlineLevel="0" collapsed="false"/>
    <row r="48" s="25" customFormat="true" ht="14.25" hidden="false" customHeight="false" outlineLevel="0" collapsed="false">
      <c r="A48" s="27"/>
      <c r="B48" s="28"/>
      <c r="C48" s="29"/>
      <c r="D48" s="20"/>
      <c r="E48" s="30"/>
      <c r="F48" s="27"/>
    </row>
    <row r="49" s="25" customFormat="true" ht="14.25" hidden="false" customHeight="false" outlineLevel="0" collapsed="false">
      <c r="A49" s="27"/>
      <c r="B49" s="28"/>
      <c r="C49" s="29"/>
      <c r="D49" s="20"/>
      <c r="E49" s="30"/>
      <c r="F49" s="27"/>
    </row>
  </sheetData>
  <mergeCells count="2">
    <mergeCell ref="A1:H1"/>
    <mergeCell ref="A46:B46"/>
  </mergeCells>
  <conditionalFormatting sqref="H2">
    <cfRule type="expression" priority="2" aboveAverage="0" equalAverage="0" bottom="0" percent="0" rank="0" text="" dxfId="0">
      <formula>AND(COUNTIF(,H2)&gt;1,NOT(ISBLANK(H2)))</formula>
    </cfRule>
  </conditionalFormatting>
  <conditionalFormatting sqref="G6">
    <cfRule type="expression" priority="3" aboveAverage="0" equalAverage="0" bottom="0" percent="0" rank="0" text="" dxfId="1">
      <formula>AND(COUNTIF($G$6,G6)&gt;1,NOT(ISBLANK(G6)))</formula>
    </cfRule>
  </conditionalFormatting>
  <conditionalFormatting sqref="G8">
    <cfRule type="expression" priority="4" aboveAverage="0" equalAverage="0" bottom="0" percent="0" rank="0" text="" dxfId="2">
      <formula>AND(COUNTIF($G$8,G8)&gt;1,NOT(ISBLANK(G8)))</formula>
    </cfRule>
  </conditionalFormatting>
  <conditionalFormatting sqref="G17 G5">
    <cfRule type="expression" priority="5" aboveAverage="0" equalAverage="0" bottom="0" percent="0" rank="0" text="" dxfId="3">
      <formula>AND(COUNTIF($G$17,G17)+COUNTIF($G$5,G17)&gt;1,NOT(ISBLANK(G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16.49"/>
    <col collapsed="false" customWidth="true" hidden="false" outlineLevel="0" max="4" min="4" style="31" width="15.75"/>
    <col collapsed="false" customWidth="true" hidden="false" outlineLevel="0" max="5" min="5" style="0" width="7.24"/>
    <col collapsed="false" customWidth="true" hidden="false" outlineLevel="0" max="6" min="6" style="0" width="10.37"/>
    <col collapsed="false" customWidth="true" hidden="false" outlineLevel="0" max="7" min="7" style="0" width="11.99"/>
    <col collapsed="false" customWidth="true" hidden="false" outlineLevel="0" max="8" min="8" style="0" width="12.36"/>
  </cols>
  <sheetData>
    <row r="1" customFormat="false" ht="31.5" hidden="false" customHeight="true" outlineLevel="0" collapsed="false">
      <c r="A1" s="32" t="s">
        <v>139</v>
      </c>
      <c r="B1" s="32"/>
      <c r="C1" s="32"/>
      <c r="D1" s="32"/>
      <c r="E1" s="32"/>
      <c r="F1" s="32"/>
      <c r="G1" s="32"/>
      <c r="H1" s="32"/>
    </row>
    <row r="2" customFormat="false" ht="27" hidden="false" customHeight="false" outlineLevel="0" collapsed="false">
      <c r="A2" s="33" t="s">
        <v>1</v>
      </c>
      <c r="B2" s="33" t="s">
        <v>140</v>
      </c>
      <c r="C2" s="33" t="s">
        <v>3</v>
      </c>
      <c r="D2" s="33" t="s">
        <v>141</v>
      </c>
      <c r="E2" s="33" t="s">
        <v>142</v>
      </c>
      <c r="F2" s="33" t="s">
        <v>143</v>
      </c>
      <c r="G2" s="33" t="s">
        <v>144</v>
      </c>
      <c r="H2" s="33" t="s">
        <v>8</v>
      </c>
    </row>
    <row r="3" customFormat="false" ht="24" hidden="false" customHeight="false" outlineLevel="0" collapsed="false">
      <c r="A3" s="34" t="n">
        <v>1</v>
      </c>
      <c r="B3" s="35" t="s">
        <v>145</v>
      </c>
      <c r="C3" s="36" t="s">
        <v>146</v>
      </c>
      <c r="D3" s="35" t="s">
        <v>147</v>
      </c>
      <c r="E3" s="36" t="n">
        <v>60</v>
      </c>
      <c r="F3" s="37" t="n">
        <f aca="false">2000/366*E3</f>
        <v>327.868852459016</v>
      </c>
      <c r="G3" s="38" t="n">
        <v>44487</v>
      </c>
      <c r="H3" s="38" t="n">
        <v>44585</v>
      </c>
    </row>
    <row r="4" customFormat="false" ht="24" hidden="false" customHeight="false" outlineLevel="0" collapsed="false">
      <c r="A4" s="34" t="n">
        <v>2</v>
      </c>
      <c r="B4" s="15" t="s">
        <v>148</v>
      </c>
      <c r="C4" s="13" t="s">
        <v>149</v>
      </c>
      <c r="D4" s="15" t="s">
        <v>150</v>
      </c>
      <c r="E4" s="13" t="n">
        <v>184</v>
      </c>
      <c r="F4" s="37" t="n">
        <v>1000</v>
      </c>
      <c r="G4" s="19" t="n">
        <v>45082</v>
      </c>
      <c r="H4" s="19" t="n">
        <v>45092</v>
      </c>
    </row>
    <row r="5" customFormat="false" ht="24" hidden="false" customHeight="false" outlineLevel="0" collapsed="false">
      <c r="A5" s="34" t="n">
        <v>3</v>
      </c>
      <c r="B5" s="15" t="s">
        <v>151</v>
      </c>
      <c r="C5" s="13" t="s">
        <v>152</v>
      </c>
      <c r="D5" s="39" t="s">
        <v>153</v>
      </c>
      <c r="E5" s="13" t="n">
        <v>364</v>
      </c>
      <c r="F5" s="37" t="n">
        <f aca="false">2000/366*E5</f>
        <v>1989.07103825137</v>
      </c>
      <c r="G5" s="40" t="n">
        <v>45308</v>
      </c>
      <c r="H5" s="19" t="n">
        <v>45294</v>
      </c>
    </row>
    <row r="6" customFormat="false" ht="24" hidden="false" customHeight="false" outlineLevel="0" collapsed="false">
      <c r="A6" s="34" t="n">
        <v>4</v>
      </c>
      <c r="B6" s="15" t="s">
        <v>154</v>
      </c>
      <c r="C6" s="13" t="s">
        <v>155</v>
      </c>
      <c r="D6" s="15" t="s">
        <v>156</v>
      </c>
      <c r="E6" s="13" t="n">
        <v>182</v>
      </c>
      <c r="F6" s="37" t="n">
        <f aca="false">2000/366*E6</f>
        <v>994.535519125683</v>
      </c>
      <c r="G6" s="19" t="n">
        <v>44817</v>
      </c>
      <c r="H6" s="19" t="n">
        <v>44719</v>
      </c>
    </row>
    <row r="7" customFormat="false" ht="24" hidden="false" customHeight="false" outlineLevel="0" collapsed="false">
      <c r="A7" s="34" t="n">
        <v>5</v>
      </c>
      <c r="B7" s="15" t="s">
        <v>157</v>
      </c>
      <c r="C7" s="13" t="s">
        <v>158</v>
      </c>
      <c r="D7" s="15" t="s">
        <v>159</v>
      </c>
      <c r="E7" s="13" t="n">
        <v>364</v>
      </c>
      <c r="F7" s="37" t="n">
        <f aca="false">2000/366*E7</f>
        <v>1989.07103825137</v>
      </c>
      <c r="G7" s="19" t="n">
        <v>45295</v>
      </c>
      <c r="H7" s="19" t="n">
        <v>45294</v>
      </c>
    </row>
    <row r="8" customFormat="false" ht="14.25" hidden="false" customHeight="false" outlineLevel="0" collapsed="false">
      <c r="A8" s="34" t="n">
        <v>6</v>
      </c>
      <c r="B8" s="41" t="s">
        <v>160</v>
      </c>
      <c r="C8" s="42" t="s">
        <v>161</v>
      </c>
      <c r="D8" s="39" t="s">
        <v>162</v>
      </c>
      <c r="E8" s="13" t="n">
        <v>364</v>
      </c>
      <c r="F8" s="37" t="n">
        <f aca="false">2000/366*E8</f>
        <v>1989.07103825137</v>
      </c>
      <c r="G8" s="19" t="n">
        <v>45315</v>
      </c>
      <c r="H8" s="19" t="n">
        <v>45294</v>
      </c>
    </row>
    <row r="9" customFormat="false" ht="24" hidden="false" customHeight="false" outlineLevel="0" collapsed="false">
      <c r="A9" s="34" t="n">
        <v>7</v>
      </c>
      <c r="B9" s="43" t="s">
        <v>163</v>
      </c>
      <c r="C9" s="44" t="s">
        <v>164</v>
      </c>
      <c r="D9" s="15" t="s">
        <v>165</v>
      </c>
      <c r="E9" s="13" t="n">
        <v>184</v>
      </c>
      <c r="F9" s="37" t="n">
        <v>1000</v>
      </c>
      <c r="G9" s="45" t="n">
        <v>45058</v>
      </c>
      <c r="H9" s="45" t="n">
        <v>45092</v>
      </c>
    </row>
    <row r="10" customFormat="false" ht="24" hidden="false" customHeight="false" outlineLevel="0" collapsed="false">
      <c r="A10" s="34" t="n">
        <v>8</v>
      </c>
      <c r="B10" s="15" t="s">
        <v>166</v>
      </c>
      <c r="C10" s="13" t="s">
        <v>167</v>
      </c>
      <c r="D10" s="15" t="s">
        <v>168</v>
      </c>
      <c r="E10" s="13" t="n">
        <v>182</v>
      </c>
      <c r="F10" s="37" t="n">
        <f aca="false">2000/366*E10</f>
        <v>994.535519125683</v>
      </c>
      <c r="G10" s="19" t="n">
        <v>44767</v>
      </c>
      <c r="H10" s="19" t="n">
        <v>44719</v>
      </c>
    </row>
    <row r="11" customFormat="false" ht="14.25" hidden="false" customHeight="false" outlineLevel="0" collapsed="false">
      <c r="A11" s="34" t="n">
        <v>9</v>
      </c>
      <c r="B11" s="15" t="s">
        <v>169</v>
      </c>
      <c r="C11" s="13" t="s">
        <v>170</v>
      </c>
      <c r="D11" s="15" t="s">
        <v>171</v>
      </c>
      <c r="E11" s="13" t="n">
        <v>31</v>
      </c>
      <c r="F11" s="37" t="n">
        <f aca="false">2000/366*E11</f>
        <v>169.398907103825</v>
      </c>
      <c r="G11" s="19" t="n">
        <v>45240</v>
      </c>
      <c r="H11" s="19" t="n">
        <v>45200</v>
      </c>
    </row>
    <row r="12" customFormat="false" ht="24" hidden="false" customHeight="false" outlineLevel="0" collapsed="false">
      <c r="A12" s="46" t="n">
        <v>10</v>
      </c>
      <c r="B12" s="15" t="s">
        <v>172</v>
      </c>
      <c r="C12" s="36" t="s">
        <v>173</v>
      </c>
      <c r="D12" s="15" t="s">
        <v>174</v>
      </c>
      <c r="E12" s="13" t="n">
        <v>184</v>
      </c>
      <c r="F12" s="37" t="n">
        <v>1000</v>
      </c>
      <c r="G12" s="19" t="n">
        <v>45084</v>
      </c>
      <c r="H12" s="19" t="n">
        <v>45092</v>
      </c>
    </row>
    <row r="13" customFormat="false" ht="24" hidden="false" customHeight="false" outlineLevel="0" collapsed="false">
      <c r="A13" s="34" t="n">
        <v>11</v>
      </c>
      <c r="B13" s="15" t="s">
        <v>175</v>
      </c>
      <c r="C13" s="13" t="s">
        <v>176</v>
      </c>
      <c r="D13" s="15" t="s">
        <v>177</v>
      </c>
      <c r="E13" s="13" t="n">
        <v>31</v>
      </c>
      <c r="F13" s="37" t="n">
        <f aca="false">2000/366*E13</f>
        <v>169.398907103825</v>
      </c>
      <c r="G13" s="19" t="n">
        <v>44322</v>
      </c>
      <c r="H13" s="19" t="n">
        <v>44229</v>
      </c>
    </row>
    <row r="14" customFormat="false" ht="24" hidden="false" customHeight="false" outlineLevel="0" collapsed="false">
      <c r="A14" s="46" t="n">
        <v>12</v>
      </c>
      <c r="B14" s="35" t="s">
        <v>178</v>
      </c>
      <c r="C14" s="36" t="s">
        <v>179</v>
      </c>
      <c r="D14" s="35" t="s">
        <v>180</v>
      </c>
      <c r="E14" s="36" t="n">
        <v>109</v>
      </c>
      <c r="F14" s="37" t="n">
        <f aca="false">2000/366*E14</f>
        <v>595.628415300546</v>
      </c>
      <c r="G14" s="38" t="n">
        <v>45175</v>
      </c>
      <c r="H14" s="38" t="n">
        <v>45189</v>
      </c>
    </row>
    <row r="15" customFormat="false" ht="24" hidden="false" customHeight="false" outlineLevel="0" collapsed="false">
      <c r="A15" s="34" t="n">
        <v>13</v>
      </c>
      <c r="B15" s="15" t="s">
        <v>181</v>
      </c>
      <c r="C15" s="13" t="s">
        <v>182</v>
      </c>
      <c r="D15" s="43" t="s">
        <v>183</v>
      </c>
      <c r="E15" s="13" t="n">
        <v>184</v>
      </c>
      <c r="F15" s="37" t="n">
        <v>1000</v>
      </c>
      <c r="G15" s="45" t="n">
        <v>44980</v>
      </c>
      <c r="H15" s="19" t="n">
        <v>45092</v>
      </c>
    </row>
    <row r="16" customFormat="false" ht="24" hidden="false" customHeight="false" outlineLevel="0" collapsed="false">
      <c r="A16" s="34" t="n">
        <v>14</v>
      </c>
      <c r="B16" s="43" t="s">
        <v>184</v>
      </c>
      <c r="C16" s="44" t="s">
        <v>185</v>
      </c>
      <c r="D16" s="43" t="s">
        <v>186</v>
      </c>
      <c r="E16" s="44" t="n">
        <v>184</v>
      </c>
      <c r="F16" s="37" t="n">
        <v>1000</v>
      </c>
      <c r="G16" s="45" t="n">
        <v>45173</v>
      </c>
      <c r="H16" s="45" t="n">
        <v>45189</v>
      </c>
    </row>
    <row r="17" customFormat="false" ht="24" hidden="false" customHeight="false" outlineLevel="0" collapsed="false">
      <c r="A17" s="34" t="n">
        <v>15</v>
      </c>
      <c r="B17" s="41" t="s">
        <v>187</v>
      </c>
      <c r="C17" s="42" t="s">
        <v>188</v>
      </c>
      <c r="D17" s="39" t="s">
        <v>189</v>
      </c>
      <c r="E17" s="13" t="n">
        <v>364</v>
      </c>
      <c r="F17" s="37" t="n">
        <f aca="false">2000/366*E17</f>
        <v>1989.07103825137</v>
      </c>
      <c r="G17" s="45" t="n">
        <v>45295</v>
      </c>
      <c r="H17" s="45" t="n">
        <v>45294</v>
      </c>
    </row>
    <row r="18" customFormat="false" ht="14.25" hidden="false" customHeight="false" outlineLevel="0" collapsed="false">
      <c r="A18" s="34" t="n">
        <v>16</v>
      </c>
      <c r="B18" s="15" t="s">
        <v>190</v>
      </c>
      <c r="C18" s="13" t="s">
        <v>191</v>
      </c>
      <c r="D18" s="15" t="s">
        <v>192</v>
      </c>
      <c r="E18" s="13" t="n">
        <v>184</v>
      </c>
      <c r="F18" s="37" t="n">
        <v>1000</v>
      </c>
      <c r="G18" s="19" t="n">
        <v>45236</v>
      </c>
      <c r="H18" s="19" t="n">
        <v>45189</v>
      </c>
    </row>
    <row r="19" customFormat="false" ht="24" hidden="false" customHeight="false" outlineLevel="0" collapsed="false">
      <c r="A19" s="34" t="n">
        <v>17</v>
      </c>
      <c r="B19" s="41" t="s">
        <v>193</v>
      </c>
      <c r="C19" s="42" t="s">
        <v>194</v>
      </c>
      <c r="D19" s="39" t="s">
        <v>195</v>
      </c>
      <c r="E19" s="14" t="n">
        <v>364</v>
      </c>
      <c r="F19" s="37" t="n">
        <f aca="false">2000/366*E19</f>
        <v>1989.07103825137</v>
      </c>
      <c r="G19" s="45" t="n">
        <v>45314</v>
      </c>
      <c r="H19" s="45" t="n">
        <v>45294</v>
      </c>
    </row>
    <row r="20" customFormat="false" ht="24" hidden="false" customHeight="false" outlineLevel="0" collapsed="false">
      <c r="A20" s="34" t="n">
        <v>18</v>
      </c>
      <c r="B20" s="41" t="s">
        <v>196</v>
      </c>
      <c r="C20" s="42" t="s">
        <v>197</v>
      </c>
      <c r="D20" s="39" t="s">
        <v>198</v>
      </c>
      <c r="E20" s="14" t="n">
        <v>225</v>
      </c>
      <c r="F20" s="37" t="n">
        <f aca="false">2000/366*E20</f>
        <v>1229.50819672131</v>
      </c>
      <c r="G20" s="45" t="n">
        <v>45460</v>
      </c>
      <c r="H20" s="45" t="n">
        <v>45433</v>
      </c>
    </row>
    <row r="21" customFormat="false" ht="24" hidden="false" customHeight="false" outlineLevel="0" collapsed="false">
      <c r="A21" s="34" t="n">
        <v>19</v>
      </c>
      <c r="B21" s="47" t="s">
        <v>199</v>
      </c>
      <c r="C21" s="40" t="s">
        <v>200</v>
      </c>
      <c r="D21" s="15" t="s">
        <v>201</v>
      </c>
      <c r="E21" s="13" t="n">
        <v>184</v>
      </c>
      <c r="F21" s="37" t="n">
        <v>1000</v>
      </c>
      <c r="G21" s="19" t="n">
        <v>45107</v>
      </c>
      <c r="H21" s="19" t="n">
        <v>45189</v>
      </c>
    </row>
    <row r="22" customFormat="false" ht="24" hidden="false" customHeight="false" outlineLevel="0" collapsed="false">
      <c r="A22" s="34" t="n">
        <v>20</v>
      </c>
      <c r="B22" s="15" t="s">
        <v>202</v>
      </c>
      <c r="C22" s="13" t="s">
        <v>203</v>
      </c>
      <c r="D22" s="15" t="s">
        <v>204</v>
      </c>
      <c r="E22" s="13" t="n">
        <v>72</v>
      </c>
      <c r="F22" s="37" t="n">
        <f aca="false">2000/366*E22</f>
        <v>393.44262295082</v>
      </c>
      <c r="G22" s="19" t="n">
        <v>44610</v>
      </c>
      <c r="H22" s="19" t="n">
        <v>44719</v>
      </c>
    </row>
    <row r="23" customFormat="false" ht="24" hidden="false" customHeight="false" outlineLevel="0" collapsed="false">
      <c r="A23" s="34" t="n">
        <v>21</v>
      </c>
      <c r="B23" s="48" t="s">
        <v>205</v>
      </c>
      <c r="C23" s="46" t="s">
        <v>206</v>
      </c>
      <c r="D23" s="35" t="s">
        <v>207</v>
      </c>
      <c r="E23" s="36" t="n">
        <v>184</v>
      </c>
      <c r="F23" s="37" t="n">
        <v>1000</v>
      </c>
      <c r="G23" s="38" t="n">
        <v>45163</v>
      </c>
      <c r="H23" s="38" t="n">
        <v>45189</v>
      </c>
    </row>
    <row r="24" customFormat="false" ht="24" hidden="false" customHeight="false" outlineLevel="0" collapsed="false">
      <c r="A24" s="34" t="n">
        <v>22</v>
      </c>
      <c r="B24" s="35" t="s">
        <v>208</v>
      </c>
      <c r="C24" s="36" t="s">
        <v>209</v>
      </c>
      <c r="D24" s="35" t="s">
        <v>210</v>
      </c>
      <c r="E24" s="36" t="n">
        <v>184</v>
      </c>
      <c r="F24" s="37" t="n">
        <v>1000</v>
      </c>
      <c r="G24" s="38" t="n">
        <v>45056</v>
      </c>
      <c r="H24" s="38" t="n">
        <v>45092</v>
      </c>
    </row>
    <row r="25" customFormat="false" ht="24" hidden="false" customHeight="false" outlineLevel="0" collapsed="false">
      <c r="A25" s="34" t="n">
        <v>23</v>
      </c>
      <c r="B25" s="15" t="s">
        <v>211</v>
      </c>
      <c r="C25" s="13" t="s">
        <v>212</v>
      </c>
      <c r="D25" s="15" t="s">
        <v>213</v>
      </c>
      <c r="E25" s="13" t="n">
        <v>184</v>
      </c>
      <c r="F25" s="37" t="n">
        <v>1000</v>
      </c>
      <c r="G25" s="19" t="n">
        <v>44999</v>
      </c>
      <c r="H25" s="19" t="n">
        <v>45092</v>
      </c>
    </row>
    <row r="26" customFormat="false" ht="14.25" hidden="false" customHeight="false" outlineLevel="0" collapsed="false">
      <c r="A26" s="34" t="n">
        <v>24</v>
      </c>
      <c r="B26" s="49" t="s">
        <v>214</v>
      </c>
      <c r="C26" s="50" t="s">
        <v>215</v>
      </c>
      <c r="D26" s="51" t="s">
        <v>216</v>
      </c>
      <c r="E26" s="14" t="n">
        <v>225</v>
      </c>
      <c r="F26" s="37" t="n">
        <f aca="false">2000/366*E26</f>
        <v>1229.50819672131</v>
      </c>
      <c r="G26" s="45" t="n">
        <v>45456</v>
      </c>
      <c r="H26" s="45" t="n">
        <v>45433</v>
      </c>
    </row>
    <row r="27" customFormat="false" ht="24" hidden="false" customHeight="false" outlineLevel="0" collapsed="false">
      <c r="A27" s="34" t="n">
        <v>25</v>
      </c>
      <c r="B27" s="52" t="s">
        <v>217</v>
      </c>
      <c r="C27" s="53" t="s">
        <v>218</v>
      </c>
      <c r="D27" s="54" t="s">
        <v>219</v>
      </c>
      <c r="E27" s="36" t="n">
        <v>109</v>
      </c>
      <c r="F27" s="37" t="n">
        <f aca="false">2000/366*E27</f>
        <v>595.628415300546</v>
      </c>
      <c r="G27" s="55" t="s">
        <v>220</v>
      </c>
      <c r="H27" s="55" t="s">
        <v>221</v>
      </c>
    </row>
    <row r="28" customFormat="false" ht="24" hidden="false" customHeight="false" outlineLevel="0" collapsed="false">
      <c r="A28" s="34" t="n">
        <v>26</v>
      </c>
      <c r="B28" s="41" t="s">
        <v>222</v>
      </c>
      <c r="C28" s="42" t="s">
        <v>223</v>
      </c>
      <c r="D28" s="39" t="s">
        <v>224</v>
      </c>
      <c r="E28" s="13" t="n">
        <v>225</v>
      </c>
      <c r="F28" s="37" t="n">
        <f aca="false">2000/366*E28</f>
        <v>1229.50819672131</v>
      </c>
      <c r="G28" s="45" t="n">
        <v>45446</v>
      </c>
      <c r="H28" s="45" t="n">
        <v>45433</v>
      </c>
    </row>
    <row r="29" customFormat="false" ht="24" hidden="false" customHeight="false" outlineLevel="0" collapsed="false">
      <c r="A29" s="34" t="n">
        <v>27</v>
      </c>
      <c r="B29" s="15" t="s">
        <v>225</v>
      </c>
      <c r="C29" s="13" t="s">
        <v>226</v>
      </c>
      <c r="D29" s="15" t="s">
        <v>227</v>
      </c>
      <c r="E29" s="13" t="n">
        <v>225</v>
      </c>
      <c r="F29" s="37" t="n">
        <f aca="false">2000/366*E29</f>
        <v>1229.50819672131</v>
      </c>
      <c r="G29" s="19" t="n">
        <v>45442</v>
      </c>
      <c r="H29" s="19" t="n">
        <v>45433</v>
      </c>
    </row>
    <row r="30" customFormat="false" ht="14.25" hidden="false" customHeight="false" outlineLevel="0" collapsed="false">
      <c r="A30" s="34" t="n">
        <v>28</v>
      </c>
      <c r="B30" s="15" t="s">
        <v>228</v>
      </c>
      <c r="C30" s="13" t="s">
        <v>229</v>
      </c>
      <c r="D30" s="15" t="s">
        <v>230</v>
      </c>
      <c r="E30" s="13" t="n">
        <v>184</v>
      </c>
      <c r="F30" s="37" t="n">
        <v>1000</v>
      </c>
      <c r="G30" s="19" t="n">
        <v>45039</v>
      </c>
      <c r="H30" s="19" t="n">
        <v>44935</v>
      </c>
    </row>
    <row r="31" customFormat="false" ht="24" hidden="false" customHeight="false" outlineLevel="0" collapsed="false">
      <c r="A31" s="34" t="n">
        <v>29</v>
      </c>
      <c r="B31" s="43" t="s">
        <v>231</v>
      </c>
      <c r="C31" s="44" t="s">
        <v>232</v>
      </c>
      <c r="D31" s="43" t="s">
        <v>233</v>
      </c>
      <c r="E31" s="13" t="n">
        <v>184</v>
      </c>
      <c r="F31" s="37" t="n">
        <v>1000</v>
      </c>
      <c r="G31" s="45" t="n">
        <v>44805</v>
      </c>
      <c r="H31" s="45" t="n">
        <v>44935</v>
      </c>
    </row>
    <row r="32" customFormat="false" ht="24" hidden="false" customHeight="false" outlineLevel="0" collapsed="false">
      <c r="A32" s="34" t="n">
        <v>30</v>
      </c>
      <c r="B32" s="15" t="s">
        <v>234</v>
      </c>
      <c r="C32" s="13" t="s">
        <v>235</v>
      </c>
      <c r="D32" s="39" t="s">
        <v>236</v>
      </c>
      <c r="E32" s="13" t="n">
        <v>225</v>
      </c>
      <c r="F32" s="37" t="n">
        <f aca="false">2000/366*E32</f>
        <v>1229.50819672131</v>
      </c>
      <c r="G32" s="19" t="n">
        <v>45448</v>
      </c>
      <c r="H32" s="19" t="n">
        <v>45433</v>
      </c>
    </row>
    <row r="33" customFormat="false" ht="24" hidden="false" customHeight="false" outlineLevel="0" collapsed="false">
      <c r="A33" s="34" t="n">
        <v>31</v>
      </c>
      <c r="B33" s="41" t="s">
        <v>237</v>
      </c>
      <c r="C33" s="42" t="s">
        <v>238</v>
      </c>
      <c r="D33" s="39" t="s">
        <v>239</v>
      </c>
      <c r="E33" s="13" t="n">
        <v>225</v>
      </c>
      <c r="F33" s="37" t="n">
        <f aca="false">2000/366*E33</f>
        <v>1229.50819672131</v>
      </c>
      <c r="G33" s="19" t="n">
        <v>45456</v>
      </c>
      <c r="H33" s="19" t="n">
        <v>45433</v>
      </c>
    </row>
    <row r="34" customFormat="false" ht="24" hidden="false" customHeight="false" outlineLevel="0" collapsed="false">
      <c r="A34" s="34" t="n">
        <v>32</v>
      </c>
      <c r="B34" s="39" t="s">
        <v>240</v>
      </c>
      <c r="C34" s="34" t="s">
        <v>241</v>
      </c>
      <c r="D34" s="15" t="s">
        <v>242</v>
      </c>
      <c r="E34" s="13" t="n">
        <v>182</v>
      </c>
      <c r="F34" s="37" t="n">
        <f aca="false">2000/366*E34</f>
        <v>994.535519125683</v>
      </c>
      <c r="G34" s="19" t="n">
        <v>44376</v>
      </c>
      <c r="H34" s="19" t="n">
        <v>44585</v>
      </c>
    </row>
    <row r="35" customFormat="false" ht="24" hidden="false" customHeight="false" outlineLevel="0" collapsed="false">
      <c r="A35" s="34" t="n">
        <v>33</v>
      </c>
      <c r="B35" s="43" t="s">
        <v>243</v>
      </c>
      <c r="C35" s="44" t="s">
        <v>244</v>
      </c>
      <c r="D35" s="15" t="s">
        <v>245</v>
      </c>
      <c r="E35" s="13" t="n">
        <v>184</v>
      </c>
      <c r="F35" s="37" t="n">
        <v>1000</v>
      </c>
      <c r="G35" s="45" t="n">
        <v>45232</v>
      </c>
      <c r="H35" s="45" t="n">
        <v>45189</v>
      </c>
    </row>
    <row r="36" customFormat="false" ht="24" hidden="false" customHeight="false" outlineLevel="0" collapsed="false">
      <c r="A36" s="13" t="n">
        <v>34</v>
      </c>
      <c r="B36" s="15" t="s">
        <v>246</v>
      </c>
      <c r="C36" s="13" t="s">
        <v>247</v>
      </c>
      <c r="D36" s="15" t="s">
        <v>248</v>
      </c>
      <c r="E36" s="13" t="n">
        <v>146</v>
      </c>
      <c r="F36" s="37" t="n">
        <f aca="false">2000/366*E36</f>
        <v>797.814207650273</v>
      </c>
      <c r="G36" s="19" t="n">
        <v>45000</v>
      </c>
      <c r="H36" s="19" t="n">
        <v>45092</v>
      </c>
    </row>
    <row r="37" customFormat="false" ht="24" hidden="false" customHeight="false" outlineLevel="0" collapsed="false">
      <c r="A37" s="34" t="n">
        <v>35</v>
      </c>
      <c r="B37" s="35" t="s">
        <v>249</v>
      </c>
      <c r="C37" s="36" t="s">
        <v>250</v>
      </c>
      <c r="D37" s="35" t="s">
        <v>251</v>
      </c>
      <c r="E37" s="36" t="n">
        <v>458</v>
      </c>
      <c r="F37" s="37" t="n">
        <f aca="false">2000/366*E37</f>
        <v>2502.73224043716</v>
      </c>
      <c r="G37" s="38" t="n">
        <v>45314</v>
      </c>
      <c r="H37" s="38" t="n">
        <v>45200</v>
      </c>
    </row>
    <row r="38" customFormat="false" ht="24" hidden="false" customHeight="false" outlineLevel="0" collapsed="false">
      <c r="A38" s="34" t="n">
        <v>36</v>
      </c>
      <c r="B38" s="15" t="s">
        <v>252</v>
      </c>
      <c r="C38" s="13" t="s">
        <v>253</v>
      </c>
      <c r="D38" s="56" t="s">
        <v>254</v>
      </c>
      <c r="E38" s="13" t="n">
        <v>184</v>
      </c>
      <c r="F38" s="37" t="n">
        <v>1000</v>
      </c>
      <c r="G38" s="19" t="n">
        <v>45093</v>
      </c>
      <c r="H38" s="19" t="n">
        <v>45092</v>
      </c>
    </row>
    <row r="39" customFormat="false" ht="24" hidden="false" customHeight="false" outlineLevel="0" collapsed="false">
      <c r="A39" s="34" t="n">
        <v>37</v>
      </c>
      <c r="B39" s="15" t="s">
        <v>255</v>
      </c>
      <c r="C39" s="13" t="s">
        <v>256</v>
      </c>
      <c r="D39" s="39" t="s">
        <v>257</v>
      </c>
      <c r="E39" s="13" t="n">
        <v>273</v>
      </c>
      <c r="F39" s="37" t="n">
        <f aca="false">2000/366*E39</f>
        <v>1491.80327868852</v>
      </c>
      <c r="G39" s="19" t="n">
        <v>45456</v>
      </c>
      <c r="H39" s="19" t="n">
        <v>45385</v>
      </c>
    </row>
    <row r="40" customFormat="false" ht="24" hidden="false" customHeight="false" outlineLevel="0" collapsed="false">
      <c r="A40" s="34" t="n">
        <v>38</v>
      </c>
      <c r="B40" s="39" t="s">
        <v>258</v>
      </c>
      <c r="C40" s="34" t="s">
        <v>259</v>
      </c>
      <c r="D40" s="39" t="s">
        <v>260</v>
      </c>
      <c r="E40" s="13" t="n">
        <v>225</v>
      </c>
      <c r="F40" s="37" t="n">
        <f aca="false">2000/366*E40</f>
        <v>1229.50819672131</v>
      </c>
      <c r="G40" s="19" t="n">
        <v>45442</v>
      </c>
      <c r="H40" s="19" t="n">
        <v>45433</v>
      </c>
    </row>
    <row r="41" customFormat="false" ht="24" hidden="false" customHeight="false" outlineLevel="0" collapsed="false">
      <c r="A41" s="34" t="n">
        <v>39</v>
      </c>
      <c r="B41" s="15" t="s">
        <v>261</v>
      </c>
      <c r="C41" s="13" t="s">
        <v>262</v>
      </c>
      <c r="D41" s="15" t="s">
        <v>263</v>
      </c>
      <c r="E41" s="13" t="n">
        <v>184</v>
      </c>
      <c r="F41" s="37" t="n">
        <v>1000</v>
      </c>
      <c r="G41" s="19" t="n">
        <v>44495</v>
      </c>
      <c r="H41" s="19" t="n">
        <v>44488</v>
      </c>
    </row>
    <row r="42" customFormat="false" ht="24" hidden="false" customHeight="false" outlineLevel="0" collapsed="false">
      <c r="A42" s="34" t="n">
        <v>40</v>
      </c>
      <c r="B42" s="35" t="s">
        <v>264</v>
      </c>
      <c r="C42" s="36" t="s">
        <v>265</v>
      </c>
      <c r="D42" s="35" t="s">
        <v>266</v>
      </c>
      <c r="E42" s="36" t="n">
        <v>184</v>
      </c>
      <c r="F42" s="37" t="n">
        <v>1000</v>
      </c>
      <c r="G42" s="38" t="n">
        <v>44804</v>
      </c>
      <c r="H42" s="38" t="n">
        <v>44935</v>
      </c>
    </row>
    <row r="43" customFormat="false" ht="24" hidden="false" customHeight="false" outlineLevel="0" collapsed="false">
      <c r="A43" s="34" t="n">
        <v>41</v>
      </c>
      <c r="B43" s="15" t="s">
        <v>267</v>
      </c>
      <c r="C43" s="13" t="s">
        <v>268</v>
      </c>
      <c r="D43" s="15" t="s">
        <v>269</v>
      </c>
      <c r="E43" s="13" t="n">
        <v>184</v>
      </c>
      <c r="F43" s="37" t="n">
        <v>1000</v>
      </c>
      <c r="G43" s="19" t="n">
        <v>45159</v>
      </c>
      <c r="H43" s="19" t="n">
        <v>45196</v>
      </c>
    </row>
    <row r="44" customFormat="false" ht="24" hidden="false" customHeight="false" outlineLevel="0" collapsed="false">
      <c r="A44" s="34" t="n">
        <v>42</v>
      </c>
      <c r="B44" s="39" t="s">
        <v>270</v>
      </c>
      <c r="C44" s="34" t="s">
        <v>271</v>
      </c>
      <c r="D44" s="39" t="s">
        <v>272</v>
      </c>
      <c r="E44" s="13" t="n">
        <v>225</v>
      </c>
      <c r="F44" s="37" t="n">
        <f aca="false">2000/366*E44</f>
        <v>1229.50819672131</v>
      </c>
      <c r="G44" s="19" t="n">
        <v>45442</v>
      </c>
      <c r="H44" s="19" t="n">
        <v>45433</v>
      </c>
    </row>
    <row r="45" customFormat="false" ht="24" hidden="false" customHeight="false" outlineLevel="0" collapsed="false">
      <c r="A45" s="34" t="n">
        <v>43</v>
      </c>
      <c r="B45" s="39" t="s">
        <v>273</v>
      </c>
      <c r="C45" s="34" t="s">
        <v>274</v>
      </c>
      <c r="D45" s="39" t="s">
        <v>275</v>
      </c>
      <c r="E45" s="13" t="n">
        <v>225</v>
      </c>
      <c r="F45" s="37" t="n">
        <f aca="false">2000/366*E45</f>
        <v>1229.50819672131</v>
      </c>
      <c r="G45" s="19" t="n">
        <v>45442</v>
      </c>
      <c r="H45" s="19" t="n">
        <v>45433</v>
      </c>
    </row>
    <row r="46" customFormat="false" ht="24" hidden="false" customHeight="false" outlineLevel="0" collapsed="false">
      <c r="A46" s="34" t="n">
        <v>44</v>
      </c>
      <c r="B46" s="15" t="s">
        <v>276</v>
      </c>
      <c r="C46" s="13" t="s">
        <v>277</v>
      </c>
      <c r="D46" s="15" t="s">
        <v>278</v>
      </c>
      <c r="E46" s="13" t="n">
        <v>182</v>
      </c>
      <c r="F46" s="37" t="n">
        <f aca="false">2000/366*E46</f>
        <v>994.535519125683</v>
      </c>
      <c r="G46" s="19" t="n">
        <v>44770</v>
      </c>
      <c r="H46" s="19" t="n">
        <v>44585</v>
      </c>
    </row>
    <row r="47" customFormat="false" ht="24" hidden="false" customHeight="false" outlineLevel="0" collapsed="false">
      <c r="A47" s="34" t="n">
        <v>45</v>
      </c>
      <c r="B47" s="15" t="s">
        <v>279</v>
      </c>
      <c r="C47" s="13" t="s">
        <v>280</v>
      </c>
      <c r="D47" s="15" t="s">
        <v>281</v>
      </c>
      <c r="E47" s="44" t="n">
        <v>184</v>
      </c>
      <c r="F47" s="37" t="n">
        <v>1000</v>
      </c>
      <c r="G47" s="19" t="n">
        <v>45044</v>
      </c>
      <c r="H47" s="45" t="n">
        <v>45092</v>
      </c>
    </row>
    <row r="48" customFormat="false" ht="24" hidden="false" customHeight="false" outlineLevel="0" collapsed="false">
      <c r="A48" s="34" t="n">
        <v>46</v>
      </c>
      <c r="B48" s="15" t="s">
        <v>282</v>
      </c>
      <c r="C48" s="13" t="s">
        <v>283</v>
      </c>
      <c r="D48" s="15" t="s">
        <v>284</v>
      </c>
      <c r="E48" s="44" t="n">
        <v>184</v>
      </c>
      <c r="F48" s="17" t="n">
        <v>1000</v>
      </c>
      <c r="G48" s="19" t="n">
        <v>45232</v>
      </c>
      <c r="H48" s="45" t="n">
        <v>45189</v>
      </c>
    </row>
    <row r="49" customFormat="false" ht="14.25" hidden="false" customHeight="false" outlineLevel="0" collapsed="false">
      <c r="A49" s="57" t="s">
        <v>138</v>
      </c>
      <c r="B49" s="58"/>
      <c r="C49" s="58"/>
      <c r="D49" s="57"/>
      <c r="E49" s="59"/>
      <c r="F49" s="24" t="n">
        <f aca="false">SUM(F3:F48)</f>
        <v>51032.7868852459</v>
      </c>
      <c r="G49" s="60"/>
      <c r="H49" s="6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</dc:creator>
  <dc:description/>
  <dc:language>en-US</dc:language>
  <cp:lastModifiedBy>t</cp:lastModifiedBy>
  <dcterms:modified xsi:type="dcterms:W3CDTF">2025-06-09T02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51150EDBB463C9FBCD18A0782FF82_12</vt:lpwstr>
  </property>
  <property fmtid="{D5CDD505-2E9C-101B-9397-08002B2CF9AE}" pid="3" name="KSOProductBuildVer">
    <vt:lpwstr>2052-12.1.0.21171</vt:lpwstr>
  </property>
</Properties>
</file>